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736">
  <si>
    <t xml:space="preserve">               Հավելված 1</t>
  </si>
  <si>
    <t xml:space="preserve">                     Կապան համայնքի ավագանու</t>
  </si>
  <si>
    <t xml:space="preserve">  ,,11,,  փետրվար 2025թ. թիվ   6-Ա  որոշման</t>
  </si>
  <si>
    <t xml:space="preserve">Հաշվետվություն</t>
  </si>
  <si>
    <t xml:space="preserve">Համայնքի բյուջեի եկամուտների կատարման վերաբերյալ</t>
  </si>
  <si>
    <t xml:space="preserve">                         (02/01/24 - 31/12/24թ. ժամանակահատվածի համար)</t>
  </si>
  <si>
    <t xml:space="preserve">(հազ.դրամ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ման%</t>
  </si>
  <si>
    <t xml:space="preserve">Վարչական մասի կատարման %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Հավելված 2</t>
  </si>
  <si>
    <t xml:space="preserve">                           Կապան համայնքի ավագանու</t>
  </si>
  <si>
    <t xml:space="preserve">Համայնքի բյուջեի ծախսերի կատարման վերաբերյալ</t>
  </si>
  <si>
    <t xml:space="preserve">(02/01/24 - 31/12/24թ. ժամանակահատվածի համար)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Հավելված 3</t>
  </si>
  <si>
    <t xml:space="preserve">                Կապան համայնքի ավագանու</t>
  </si>
  <si>
    <t xml:space="preserve"> Տողի</t>
  </si>
  <si>
    <t xml:space="preserve">Բյուջետային ծախսերի տնտեսագիտական դասակարգման հոդվածների անվանումները</t>
  </si>
  <si>
    <t xml:space="preserve">              Տարեկան հաստատված պլան</t>
  </si>
  <si>
    <t xml:space="preserve">                                            Տարեկան ճշտված պլան                            </t>
  </si>
  <si>
    <t xml:space="preserve">                                                        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ֆոնդային մաս</t>
  </si>
  <si>
    <t xml:space="preserve"> ԸՆԴԱՄԵՆԸ    ԾԱԽՍԵՐ(տող4050+տող5000+տող 6000)</t>
  </si>
  <si>
    <t xml:space="preserve">այդ թվում` </t>
  </si>
  <si>
    <t xml:space="preserve">Ա.   ԸՆԹԱՑԻԿ  ԾԱԽՍԵՐ՛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(տող5100+տող5200+տող5300+տող5400)</t>
  </si>
  <si>
    <t xml:space="preserve">1.1. ՀԻՄՆԱԿԱՆ ՄԻՋՈՑՆԵՐ  (տող5110+տող5120+տող5130)</t>
  </si>
  <si>
    <t xml:space="preserve">ՇԵՆՔԵՐ ԵՎ ՇԻՆՈՒԹՅՈՒՆՆԵՐ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Հավելված 4</t>
  </si>
  <si>
    <t xml:space="preserve">      Կապան համայնքի ավագանու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Հավելված 5</t>
  </si>
  <si>
    <t xml:space="preserve">Կապան համայնքի ավագանու</t>
  </si>
  <si>
    <t xml:space="preserve">    ,, 11,,  փետրվար 2025թ. թիվ   6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"/>
    <numFmt numFmtId="167" formatCode="[$-409]0.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/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25.95"/>
    <col collapsed="false" customWidth="true" hidden="false" outlineLevel="0" max="3" min="3" style="0" width="5.13"/>
    <col collapsed="false" customWidth="true" hidden="false" outlineLevel="0" max="4" min="4" style="0" width="10.54"/>
    <col collapsed="false" customWidth="true" hidden="false" outlineLevel="0" max="5" min="5" style="0" width="10"/>
    <col collapsed="false" customWidth="true" hidden="false" outlineLevel="0" max="6" min="6" style="0" width="8.38"/>
    <col collapsed="false" customWidth="true" hidden="false" outlineLevel="0" max="7" min="7" style="0" width="9.86"/>
    <col collapsed="false" customWidth="true" hidden="false" outlineLevel="0" max="8" min="8" style="0" width="10.27"/>
    <col collapsed="false" customWidth="true" hidden="false" outlineLevel="0" max="9" min="9" style="0" width="10.13"/>
    <col collapsed="false" customWidth="true" hidden="false" outlineLevel="0" max="10" min="10" style="0" width="10.4"/>
    <col collapsed="false" customWidth="true" hidden="false" outlineLevel="0" max="11" min="11" style="0" width="11.08"/>
    <col collapsed="false" customWidth="true" hidden="false" outlineLevel="0" max="12" min="12" style="0" width="10.27"/>
    <col collapsed="false" customWidth="true" hidden="false" outlineLevel="0" max="13" min="13" style="0" width="5.95"/>
    <col collapsed="false" customWidth="true" hidden="false" outlineLevel="0" max="14" min="14" style="0" width="5.13"/>
    <col collapsed="false" customWidth="true" hidden="false" outlineLevel="0" max="16" min="16" style="0" width="9.86"/>
    <col collapsed="false" customWidth="true" hidden="false" outlineLevel="0" max="18" min="18" style="0" width="9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2" t="s">
        <v>1</v>
      </c>
      <c r="J2" s="2"/>
      <c r="K2" s="2"/>
      <c r="L2" s="2"/>
      <c r="M2" s="2"/>
      <c r="N2" s="1"/>
      <c r="O2" s="1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  <c r="J3" s="4"/>
      <c r="K3" s="4"/>
      <c r="L3" s="4"/>
      <c r="M3" s="1"/>
      <c r="N3" s="1"/>
      <c r="O3" s="1"/>
    </row>
    <row r="4" customFormat="false" ht="12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.5" hidden="false" customHeight="false" outlineLevel="0" collapsed="false"/>
    <row r="8" customFormat="false" ht="12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6</v>
      </c>
      <c r="M8" s="9"/>
      <c r="N8" s="7"/>
    </row>
    <row r="9" customFormat="false" ht="50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/>
      <c r="F9" s="11"/>
      <c r="G9" s="11" t="s">
        <v>11</v>
      </c>
      <c r="H9" s="11"/>
      <c r="I9" s="11"/>
      <c r="J9" s="12" t="s">
        <v>12</v>
      </c>
      <c r="K9" s="12"/>
      <c r="L9" s="12"/>
      <c r="M9" s="13" t="s">
        <v>13</v>
      </c>
      <c r="N9" s="13" t="s">
        <v>14</v>
      </c>
      <c r="O9" s="14"/>
    </row>
    <row r="10" customFormat="false" ht="39.9" hidden="false" customHeight="false" outlineLevel="0" collapsed="false">
      <c r="A10" s="10"/>
      <c r="B10" s="10"/>
      <c r="C10" s="10"/>
      <c r="D10" s="15" t="s">
        <v>15</v>
      </c>
      <c r="E10" s="15" t="s">
        <v>16</v>
      </c>
      <c r="F10" s="15"/>
      <c r="G10" s="15" t="s">
        <v>15</v>
      </c>
      <c r="H10" s="15" t="s">
        <v>16</v>
      </c>
      <c r="I10" s="15"/>
      <c r="J10" s="15" t="s">
        <v>15</v>
      </c>
      <c r="K10" s="16" t="s">
        <v>16</v>
      </c>
      <c r="L10" s="16"/>
      <c r="M10" s="13"/>
      <c r="N10" s="13"/>
      <c r="O10" s="14"/>
    </row>
    <row r="11" customFormat="false" ht="45" hidden="false" customHeight="false" outlineLevel="0" collapsed="false">
      <c r="A11" s="17" t="s">
        <v>17</v>
      </c>
      <c r="B11" s="11"/>
      <c r="C11" s="11"/>
      <c r="D11" s="15" t="s">
        <v>18</v>
      </c>
      <c r="E11" s="15" t="s">
        <v>19</v>
      </c>
      <c r="F11" s="15" t="s">
        <v>20</v>
      </c>
      <c r="G11" s="15" t="s">
        <v>21</v>
      </c>
      <c r="H11" s="15" t="s">
        <v>22</v>
      </c>
      <c r="I11" s="15" t="s">
        <v>23</v>
      </c>
      <c r="J11" s="15" t="s">
        <v>24</v>
      </c>
      <c r="K11" s="18" t="s">
        <v>22</v>
      </c>
      <c r="L11" s="19" t="s">
        <v>23</v>
      </c>
      <c r="M11" s="13"/>
      <c r="N11" s="13"/>
      <c r="O11" s="14"/>
    </row>
    <row r="12" customFormat="false" ht="12.8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2" t="n">
        <v>12</v>
      </c>
      <c r="M12" s="23" t="n">
        <v>105</v>
      </c>
      <c r="N12" s="24"/>
      <c r="O12" s="14"/>
    </row>
    <row r="13" customFormat="false" ht="39.9" hidden="false" customHeight="false" outlineLevel="0" collapsed="false">
      <c r="A13" s="17" t="n">
        <v>1000</v>
      </c>
      <c r="B13" s="25" t="s">
        <v>25</v>
      </c>
      <c r="C13" s="26"/>
      <c r="D13" s="27" t="n">
        <f aca="false">SUM(D14,D50,D69)</f>
        <v>4255705.5</v>
      </c>
      <c r="E13" s="27" t="n">
        <f aca="false">SUM(E14,E50,E69)</f>
        <v>3790123.4</v>
      </c>
      <c r="F13" s="27" t="n">
        <f aca="false">SUM(F14,F50,F69)</f>
        <v>465582.1</v>
      </c>
      <c r="G13" s="27" t="n">
        <f aca="false">SUM(G14,G50,G69)</f>
        <v>9410002.52</v>
      </c>
      <c r="H13" s="27" t="n">
        <f aca="false">SUM(H14,H50,H69)</f>
        <v>3867863.86</v>
      </c>
      <c r="I13" s="27" t="n">
        <f aca="false">SUM(I14,I50,I69)</f>
        <v>6066580.96</v>
      </c>
      <c r="J13" s="27" t="n">
        <f aca="false">SUM(J14,J50,J69)</f>
        <v>6131456.346</v>
      </c>
      <c r="K13" s="27" t="n">
        <f aca="false">SUM(K14,K50,K69)</f>
        <v>4060421.944</v>
      </c>
      <c r="L13" s="28" t="n">
        <f aca="false">SUM(L14,L50,L69)</f>
        <v>2595476.702</v>
      </c>
      <c r="M13" s="29" t="n">
        <f aca="false">J13/G13*100</f>
        <v>65.1589235281097</v>
      </c>
      <c r="N13" s="30" t="n">
        <f aca="false">K13/H13*100</f>
        <v>104.978409038419</v>
      </c>
      <c r="O13" s="14"/>
      <c r="P13" s="31"/>
    </row>
    <row r="14" customFormat="false" ht="54" hidden="false" customHeight="false" outlineLevel="0" collapsed="false">
      <c r="A14" s="17" t="n">
        <v>1100</v>
      </c>
      <c r="B14" s="25" t="s">
        <v>26</v>
      </c>
      <c r="C14" s="26" t="s">
        <v>27</v>
      </c>
      <c r="D14" s="27" t="n">
        <f aca="false">SUM(D15,D19,D21,D41,D44)</f>
        <v>383895.5</v>
      </c>
      <c r="E14" s="27" t="n">
        <f aca="false">SUM(E15,E19,E21,E41,E44)</f>
        <v>383895.5</v>
      </c>
      <c r="F14" s="27" t="s">
        <v>28</v>
      </c>
      <c r="G14" s="27" t="n">
        <f aca="false">SUM(G15,G19,G21,G41,G44)</f>
        <v>411156.5</v>
      </c>
      <c r="H14" s="27" t="n">
        <f aca="false">SUM(H15,H19,H21,H41,H44)</f>
        <v>411156.5</v>
      </c>
      <c r="I14" s="27" t="s">
        <v>28</v>
      </c>
      <c r="J14" s="27" t="n">
        <f aca="false">SUM(J15,J19,J21,J41,J44)</f>
        <v>446304.255</v>
      </c>
      <c r="K14" s="27" t="n">
        <f aca="false">SUM(K15,K19,K21,K41,K44)</f>
        <v>446304.255</v>
      </c>
      <c r="L14" s="28" t="s">
        <v>28</v>
      </c>
      <c r="M14" s="32" t="n">
        <f aca="false">J14/G14*100</f>
        <v>108.548510117194</v>
      </c>
      <c r="N14" s="30" t="n">
        <f aca="false">K14/H14*100</f>
        <v>108.548510117194</v>
      </c>
      <c r="O14" s="14"/>
    </row>
    <row r="15" customFormat="false" ht="39.9" hidden="false" customHeight="false" outlineLevel="0" collapsed="false">
      <c r="A15" s="17" t="n">
        <v>1110</v>
      </c>
      <c r="B15" s="25" t="s">
        <v>29</v>
      </c>
      <c r="C15" s="26" t="s">
        <v>30</v>
      </c>
      <c r="D15" s="27" t="n">
        <f aca="false">SUM(D16,D17,D18)</f>
        <v>65158</v>
      </c>
      <c r="E15" s="27" t="n">
        <f aca="false">SUM(E16,E17,E18)</f>
        <v>65158</v>
      </c>
      <c r="F15" s="27" t="s">
        <v>28</v>
      </c>
      <c r="G15" s="27" t="n">
        <f aca="false">SUM(G16,G17,G18)</f>
        <v>69262</v>
      </c>
      <c r="H15" s="27" t="n">
        <f aca="false">SUM(H16,H17,H18)</f>
        <v>69262</v>
      </c>
      <c r="I15" s="27" t="s">
        <v>28</v>
      </c>
      <c r="J15" s="27" t="n">
        <f aca="false">SUM(J16,J17,J18)</f>
        <v>81754.068</v>
      </c>
      <c r="K15" s="27" t="n">
        <f aca="false">SUM(K16,K17,K18)</f>
        <v>81754.068</v>
      </c>
      <c r="L15" s="28" t="s">
        <v>28</v>
      </c>
      <c r="M15" s="29" t="n">
        <f aca="false">J15/G15*100</f>
        <v>118.035961999365</v>
      </c>
      <c r="N15" s="30" t="n">
        <f aca="false">K15/H15*100</f>
        <v>118.035961999365</v>
      </c>
      <c r="O15" s="14"/>
    </row>
    <row r="16" customFormat="false" ht="51.75" hidden="false" customHeight="false" outlineLevel="0" collapsed="false">
      <c r="A16" s="17" t="n">
        <v>1111</v>
      </c>
      <c r="B16" s="25" t="s">
        <v>31</v>
      </c>
      <c r="C16" s="26"/>
      <c r="D16" s="27" t="n">
        <f aca="false">SUM(E16,F16)</f>
        <v>1918</v>
      </c>
      <c r="E16" s="27" t="n">
        <v>1918</v>
      </c>
      <c r="F16" s="27" t="s">
        <v>28</v>
      </c>
      <c r="G16" s="27" t="n">
        <f aca="false">SUM(H16,I16)</f>
        <v>759</v>
      </c>
      <c r="H16" s="27" t="n">
        <v>759</v>
      </c>
      <c r="I16" s="27" t="s">
        <v>28</v>
      </c>
      <c r="J16" s="27" t="n">
        <f aca="false">SUM(K16,L16)</f>
        <v>822.425</v>
      </c>
      <c r="K16" s="27" t="n">
        <v>822.425</v>
      </c>
      <c r="L16" s="28" t="s">
        <v>28</v>
      </c>
      <c r="M16" s="29" t="n">
        <f aca="false">J16/G16*100</f>
        <v>108.356389986825</v>
      </c>
      <c r="N16" s="30" t="n">
        <f aca="false">K16/H16*100</f>
        <v>108.356389986825</v>
      </c>
      <c r="O16" s="14"/>
    </row>
    <row r="17" customFormat="false" ht="39.9" hidden="false" customHeight="false" outlineLevel="0" collapsed="false">
      <c r="A17" s="17" t="n">
        <v>1112</v>
      </c>
      <c r="B17" s="25" t="s">
        <v>32</v>
      </c>
      <c r="C17" s="26"/>
      <c r="D17" s="27" t="n">
        <f aca="false">SUM(E17,F17)</f>
        <v>2480</v>
      </c>
      <c r="E17" s="27" t="n">
        <v>2480</v>
      </c>
      <c r="F17" s="27" t="s">
        <v>28</v>
      </c>
      <c r="G17" s="27" t="n">
        <f aca="false">SUM(H17,I17)</f>
        <v>1524</v>
      </c>
      <c r="H17" s="27" t="n">
        <v>1524</v>
      </c>
      <c r="I17" s="27" t="s">
        <v>28</v>
      </c>
      <c r="J17" s="27" t="n">
        <f aca="false">SUM(K17,L17)</f>
        <v>734.512</v>
      </c>
      <c r="K17" s="27" t="n">
        <v>734.512</v>
      </c>
      <c r="L17" s="28" t="s">
        <v>28</v>
      </c>
      <c r="M17" s="29" t="n">
        <f aca="false">J17/G17*100</f>
        <v>48.1963254593176</v>
      </c>
      <c r="N17" s="30" t="n">
        <f aca="false">K17/H17*100</f>
        <v>48.1963254593176</v>
      </c>
      <c r="O17" s="14"/>
    </row>
    <row r="18" customFormat="false" ht="27.75" hidden="false" customHeight="false" outlineLevel="0" collapsed="false">
      <c r="A18" s="17" t="n">
        <v>1113</v>
      </c>
      <c r="B18" s="25" t="s">
        <v>33</v>
      </c>
      <c r="C18" s="26"/>
      <c r="D18" s="27" t="n">
        <f aca="false">SUM(E18,F18)</f>
        <v>60760</v>
      </c>
      <c r="E18" s="27" t="n">
        <v>60760</v>
      </c>
      <c r="F18" s="27" t="s">
        <v>28</v>
      </c>
      <c r="G18" s="27" t="n">
        <f aca="false">SUM(H18,I18)</f>
        <v>66979</v>
      </c>
      <c r="H18" s="27" t="n">
        <v>66979</v>
      </c>
      <c r="I18" s="27" t="s">
        <v>28</v>
      </c>
      <c r="J18" s="27" t="n">
        <f aca="false">SUM(K18,L18)</f>
        <v>80197.131</v>
      </c>
      <c r="K18" s="27" t="n">
        <v>80197.131</v>
      </c>
      <c r="L18" s="28" t="s">
        <v>28</v>
      </c>
      <c r="M18" s="29" t="n">
        <f aca="false">J18/G18*100</f>
        <v>119.73473924663</v>
      </c>
      <c r="N18" s="30" t="n">
        <f aca="false">K18/H18*100</f>
        <v>119.73473924663</v>
      </c>
      <c r="O18" s="14"/>
    </row>
    <row r="19" customFormat="false" ht="30" hidden="false" customHeight="false" outlineLevel="0" collapsed="false">
      <c r="A19" s="17" t="n">
        <v>1120</v>
      </c>
      <c r="B19" s="25" t="s">
        <v>34</v>
      </c>
      <c r="C19" s="26" t="s">
        <v>35</v>
      </c>
      <c r="D19" s="27" t="n">
        <f aca="false">SUM(D20)</f>
        <v>241700</v>
      </c>
      <c r="E19" s="27" t="n">
        <f aca="false">SUM(E20)</f>
        <v>241700</v>
      </c>
      <c r="F19" s="27" t="s">
        <v>28</v>
      </c>
      <c r="G19" s="27" t="n">
        <f aca="false">SUM(G20)</f>
        <v>263357</v>
      </c>
      <c r="H19" s="27" t="n">
        <f aca="false">SUM(H20)</f>
        <v>263357</v>
      </c>
      <c r="I19" s="27" t="s">
        <v>28</v>
      </c>
      <c r="J19" s="27" t="n">
        <f aca="false">SUM(J20)</f>
        <v>273045.635</v>
      </c>
      <c r="K19" s="27" t="n">
        <f aca="false">SUM(K20)</f>
        <v>273045.635</v>
      </c>
      <c r="L19" s="28" t="s">
        <v>28</v>
      </c>
      <c r="M19" s="29" t="n">
        <f aca="false">J19/G19*100</f>
        <v>103.67889784589</v>
      </c>
      <c r="N19" s="30" t="n">
        <f aca="false">K19/H19*100</f>
        <v>103.67889784589</v>
      </c>
      <c r="O19" s="14"/>
    </row>
    <row r="20" customFormat="false" ht="29.25" hidden="false" customHeight="false" outlineLevel="0" collapsed="false">
      <c r="A20" s="17" t="n">
        <v>1121</v>
      </c>
      <c r="B20" s="25" t="s">
        <v>36</v>
      </c>
      <c r="C20" s="26"/>
      <c r="D20" s="27" t="n">
        <f aca="false">SUM(E20,F20)</f>
        <v>241700</v>
      </c>
      <c r="E20" s="27" t="n">
        <v>241700</v>
      </c>
      <c r="F20" s="27" t="s">
        <v>28</v>
      </c>
      <c r="G20" s="27" t="n">
        <f aca="false">SUM(H20,I20)</f>
        <v>263357</v>
      </c>
      <c r="H20" s="27" t="n">
        <v>263357</v>
      </c>
      <c r="I20" s="27" t="s">
        <v>28</v>
      </c>
      <c r="J20" s="27" t="n">
        <f aca="false">SUM(K20,L20)</f>
        <v>273045.635</v>
      </c>
      <c r="K20" s="27" t="n">
        <v>273045.635</v>
      </c>
      <c r="L20" s="28" t="s">
        <v>28</v>
      </c>
      <c r="M20" s="29" t="n">
        <f aca="false">J20/G20*100</f>
        <v>103.67889784589</v>
      </c>
      <c r="N20" s="30" t="n">
        <f aca="false">K20/H20*100</f>
        <v>103.67889784589</v>
      </c>
      <c r="O20" s="14"/>
    </row>
    <row r="21" customFormat="false" ht="144" hidden="false" customHeight="false" outlineLevel="0" collapsed="false">
      <c r="A21" s="17" t="n">
        <v>1130</v>
      </c>
      <c r="B21" s="25" t="s">
        <v>37</v>
      </c>
      <c r="C21" s="26" t="s">
        <v>38</v>
      </c>
      <c r="D21" s="27" t="n">
        <f aca="false">SUM(D22:D40)</f>
        <v>59037.5</v>
      </c>
      <c r="E21" s="27" t="n">
        <f aca="false">SUM(E22:E40)</f>
        <v>59037.5</v>
      </c>
      <c r="F21" s="27" t="s">
        <v>28</v>
      </c>
      <c r="G21" s="27" t="n">
        <f aca="false">SUM(G22:G40)</f>
        <v>60537.5</v>
      </c>
      <c r="H21" s="27" t="n">
        <f aca="false">SUM(H22:H40)</f>
        <v>60537.5</v>
      </c>
      <c r="I21" s="27" t="s">
        <v>28</v>
      </c>
      <c r="J21" s="27" t="n">
        <f aca="false">SUM(J22:J40)</f>
        <v>72039.952</v>
      </c>
      <c r="K21" s="27" t="n">
        <f aca="false">SUM(K22:K40)</f>
        <v>72039.952</v>
      </c>
      <c r="L21" s="28" t="s">
        <v>28</v>
      </c>
      <c r="M21" s="29" t="n">
        <f aca="false">J21/G21*100</f>
        <v>119.000540161057</v>
      </c>
      <c r="N21" s="30" t="n">
        <f aca="false">K21/H21*100</f>
        <v>119.000540161057</v>
      </c>
      <c r="O21" s="14"/>
    </row>
    <row r="22" customFormat="false" ht="94.5" hidden="false" customHeight="false" outlineLevel="0" collapsed="false">
      <c r="A22" s="17" t="n">
        <v>11301</v>
      </c>
      <c r="B22" s="25" t="s">
        <v>39</v>
      </c>
      <c r="C22" s="26"/>
      <c r="D22" s="27" t="n">
        <f aca="false">SUM(E22,F22)</f>
        <v>980</v>
      </c>
      <c r="E22" s="27" t="n">
        <v>980</v>
      </c>
      <c r="F22" s="27" t="s">
        <v>28</v>
      </c>
      <c r="G22" s="27" t="n">
        <f aca="false">SUM(H22,I22)</f>
        <v>980</v>
      </c>
      <c r="H22" s="27" t="n">
        <v>980</v>
      </c>
      <c r="I22" s="27" t="s">
        <v>28</v>
      </c>
      <c r="J22" s="27" t="n">
        <f aca="false">SUM(K22,L22)</f>
        <v>4609</v>
      </c>
      <c r="K22" s="27" t="n">
        <v>4609</v>
      </c>
      <c r="L22" s="28" t="s">
        <v>28</v>
      </c>
      <c r="M22" s="29" t="n">
        <f aca="false">J22/G22*100</f>
        <v>470.30612244898</v>
      </c>
      <c r="N22" s="30" t="n">
        <f aca="false">K22/H22*100</f>
        <v>470.30612244898</v>
      </c>
      <c r="O22" s="14"/>
    </row>
    <row r="23" customFormat="false" ht="119.25" hidden="false" customHeight="false" outlineLevel="0" collapsed="false">
      <c r="A23" s="17" t="n">
        <v>11302</v>
      </c>
      <c r="B23" s="25" t="s">
        <v>40</v>
      </c>
      <c r="C23" s="26"/>
      <c r="D23" s="27" t="n">
        <f aca="false">SUM(E23,F23)</f>
        <v>900</v>
      </c>
      <c r="E23" s="27" t="n">
        <v>900</v>
      </c>
      <c r="F23" s="27" t="s">
        <v>28</v>
      </c>
      <c r="G23" s="27" t="n">
        <f aca="false">SUM(H23,I23)</f>
        <v>900</v>
      </c>
      <c r="H23" s="27" t="n">
        <v>900</v>
      </c>
      <c r="I23" s="27" t="s">
        <v>28</v>
      </c>
      <c r="J23" s="27" t="n">
        <f aca="false">SUM(K23,L23)</f>
        <v>189</v>
      </c>
      <c r="K23" s="27" t="n">
        <v>189</v>
      </c>
      <c r="L23" s="28" t="s">
        <v>28</v>
      </c>
      <c r="M23" s="29" t="n">
        <f aca="false">J23/G23*100</f>
        <v>21</v>
      </c>
      <c r="N23" s="30" t="n">
        <f aca="false">K23/H23*100</f>
        <v>21</v>
      </c>
      <c r="O23" s="14"/>
    </row>
    <row r="24" customFormat="false" ht="82.5" hidden="false" customHeight="false" outlineLevel="0" collapsed="false">
      <c r="A24" s="17" t="n">
        <v>11303</v>
      </c>
      <c r="B24" s="25" t="s">
        <v>41</v>
      </c>
      <c r="C24" s="26"/>
      <c r="D24" s="27" t="n">
        <f aca="false">SUM(E24,F24)</f>
        <v>30</v>
      </c>
      <c r="E24" s="27" t="n">
        <v>30</v>
      </c>
      <c r="F24" s="27" t="s">
        <v>28</v>
      </c>
      <c r="G24" s="27" t="n">
        <f aca="false">SUM(H24,I24)</f>
        <v>30</v>
      </c>
      <c r="H24" s="27" t="n">
        <v>30</v>
      </c>
      <c r="I24" s="27" t="s">
        <v>28</v>
      </c>
      <c r="J24" s="27" t="n">
        <f aca="false">SUM(K24,L24)</f>
        <v>55</v>
      </c>
      <c r="K24" s="27" t="n">
        <v>55</v>
      </c>
      <c r="L24" s="28" t="s">
        <v>28</v>
      </c>
      <c r="M24" s="29" t="n">
        <f aca="false">J24/G24*100</f>
        <v>183.333333333333</v>
      </c>
      <c r="N24" s="30" t="n">
        <f aca="false">K24/H24*100</f>
        <v>183.333333333333</v>
      </c>
      <c r="O24" s="14"/>
    </row>
    <row r="25" customFormat="false" ht="132.75" hidden="false" customHeight="false" outlineLevel="0" collapsed="false">
      <c r="A25" s="17" t="n">
        <v>11304</v>
      </c>
      <c r="B25" s="25" t="s">
        <v>42</v>
      </c>
      <c r="C25" s="26"/>
      <c r="D25" s="27" t="n">
        <f aca="false">SUM(E25,F25)</f>
        <v>5800</v>
      </c>
      <c r="E25" s="27" t="n">
        <v>5800</v>
      </c>
      <c r="F25" s="27" t="s">
        <v>28</v>
      </c>
      <c r="G25" s="27" t="n">
        <f aca="false">SUM(H25,I25)</f>
        <v>5800</v>
      </c>
      <c r="H25" s="27" t="n">
        <v>5800</v>
      </c>
      <c r="I25" s="27" t="s">
        <v>28</v>
      </c>
      <c r="J25" s="27" t="n">
        <f aca="false">SUM(K25,L25)</f>
        <v>6967</v>
      </c>
      <c r="K25" s="27" t="n">
        <v>6967</v>
      </c>
      <c r="L25" s="28" t="s">
        <v>28</v>
      </c>
      <c r="M25" s="29" t="n">
        <f aca="false">J25/G25*100</f>
        <v>120.120689655172</v>
      </c>
      <c r="N25" s="30" t="n">
        <f aca="false">K25/H25*100</f>
        <v>120.120689655172</v>
      </c>
      <c r="O25" s="14"/>
    </row>
    <row r="26" customFormat="false" ht="141.75" hidden="false" customHeight="false" outlineLevel="0" collapsed="false">
      <c r="A26" s="17" t="n">
        <v>11305</v>
      </c>
      <c r="B26" s="25" t="s">
        <v>43</v>
      </c>
      <c r="C26" s="26"/>
      <c r="D26" s="27" t="n">
        <f aca="false">SUM(E26,F26)</f>
        <v>1215</v>
      </c>
      <c r="E26" s="27" t="n">
        <v>1215</v>
      </c>
      <c r="F26" s="27" t="s">
        <v>28</v>
      </c>
      <c r="G26" s="27" t="n">
        <f aca="false">SUM(H26,I26)</f>
        <v>1215</v>
      </c>
      <c r="H26" s="27" t="n">
        <v>1215</v>
      </c>
      <c r="I26" s="27" t="s">
        <v>28</v>
      </c>
      <c r="J26" s="27" t="n">
        <f aca="false">SUM(K26,L26)</f>
        <v>1380</v>
      </c>
      <c r="K26" s="27" t="n">
        <v>1380</v>
      </c>
      <c r="L26" s="28" t="s">
        <v>28</v>
      </c>
      <c r="M26" s="29" t="n">
        <f aca="false">J26/G26*100</f>
        <v>113.58024691358</v>
      </c>
      <c r="N26" s="30" t="n">
        <f aca="false">K26/H26*100</f>
        <v>113.58024691358</v>
      </c>
      <c r="O26" s="14"/>
    </row>
    <row r="27" customFormat="false" ht="91.5" hidden="false" customHeight="false" outlineLevel="0" collapsed="false">
      <c r="A27" s="17" t="n">
        <v>11306</v>
      </c>
      <c r="B27" s="25" t="s">
        <v>44</v>
      </c>
      <c r="C27" s="26"/>
      <c r="D27" s="27" t="n">
        <f aca="false">SUM(E27,F27)</f>
        <v>825</v>
      </c>
      <c r="E27" s="27" t="n">
        <v>825</v>
      </c>
      <c r="F27" s="27" t="s">
        <v>28</v>
      </c>
      <c r="G27" s="27" t="n">
        <f aca="false">SUM(H27,I27)</f>
        <v>825</v>
      </c>
      <c r="H27" s="27" t="n">
        <v>825</v>
      </c>
      <c r="I27" s="27" t="s">
        <v>28</v>
      </c>
      <c r="J27" s="27" t="n">
        <f aca="false">SUM(K27,L27)</f>
        <v>1050</v>
      </c>
      <c r="K27" s="27" t="n">
        <v>1050</v>
      </c>
      <c r="L27" s="28" t="s">
        <v>28</v>
      </c>
      <c r="M27" s="29" t="n">
        <f aca="false">J27/G27*100</f>
        <v>127.272727272727</v>
      </c>
      <c r="N27" s="30" t="n">
        <f aca="false">K27/H27*100</f>
        <v>127.272727272727</v>
      </c>
      <c r="O27" s="14"/>
    </row>
    <row r="28" customFormat="false" ht="66" hidden="false" customHeight="false" outlineLevel="0" collapsed="false">
      <c r="A28" s="17" t="n">
        <v>11307</v>
      </c>
      <c r="B28" s="25" t="s">
        <v>45</v>
      </c>
      <c r="C28" s="26"/>
      <c r="D28" s="27" t="n">
        <f aca="false">SUM(E28,F28)</f>
        <v>30500</v>
      </c>
      <c r="E28" s="27" t="n">
        <v>30500</v>
      </c>
      <c r="F28" s="27" t="s">
        <v>28</v>
      </c>
      <c r="G28" s="27" t="n">
        <f aca="false">SUM(H28,I28)</f>
        <v>30500</v>
      </c>
      <c r="H28" s="27" t="n">
        <v>30500</v>
      </c>
      <c r="I28" s="27" t="s">
        <v>28</v>
      </c>
      <c r="J28" s="27" t="n">
        <f aca="false">SUM(K28,L28)</f>
        <v>33139.6</v>
      </c>
      <c r="K28" s="27" t="n">
        <v>33139.6</v>
      </c>
      <c r="L28" s="28" t="s">
        <v>28</v>
      </c>
      <c r="M28" s="29" t="n">
        <f aca="false">J28/G28*100</f>
        <v>108.654426229508</v>
      </c>
      <c r="N28" s="30" t="n">
        <f aca="false">K28/H28*100</f>
        <v>108.654426229508</v>
      </c>
      <c r="O28" s="14"/>
    </row>
    <row r="29" customFormat="false" ht="114.75" hidden="false" customHeight="false" outlineLevel="0" collapsed="false">
      <c r="A29" s="17" t="n">
        <v>11308</v>
      </c>
      <c r="B29" s="25" t="s">
        <v>46</v>
      </c>
      <c r="C29" s="26"/>
      <c r="D29" s="27" t="n">
        <f aca="false">SUM(E29,F29)</f>
        <v>1000</v>
      </c>
      <c r="E29" s="27" t="n">
        <v>1000</v>
      </c>
      <c r="F29" s="27" t="s">
        <v>28</v>
      </c>
      <c r="G29" s="27" t="n">
        <f aca="false">SUM(H29,I29)</f>
        <v>2500</v>
      </c>
      <c r="H29" s="27" t="n">
        <v>2500</v>
      </c>
      <c r="I29" s="27" t="s">
        <v>28</v>
      </c>
      <c r="J29" s="27" t="n">
        <f aca="false">SUM(K29,L29)</f>
        <v>4822.5</v>
      </c>
      <c r="K29" s="27" t="n">
        <v>4822.5</v>
      </c>
      <c r="L29" s="28" t="s">
        <v>28</v>
      </c>
      <c r="M29" s="29" t="n">
        <f aca="false">J29/G29*100</f>
        <v>192.9</v>
      </c>
      <c r="N29" s="30" t="n">
        <f aca="false">K29/H29*100</f>
        <v>192.9</v>
      </c>
      <c r="O29" s="14"/>
    </row>
    <row r="30" customFormat="false" ht="141" hidden="false" customHeight="false" outlineLevel="0" collapsed="false">
      <c r="A30" s="17" t="n">
        <v>11309</v>
      </c>
      <c r="B30" s="25" t="s">
        <v>47</v>
      </c>
      <c r="C30" s="26"/>
      <c r="D30" s="27" t="n">
        <f aca="false">SUM(E30,F30)</f>
        <v>1850</v>
      </c>
      <c r="E30" s="27" t="n">
        <v>1850</v>
      </c>
      <c r="F30" s="27" t="s">
        <v>28</v>
      </c>
      <c r="G30" s="27" t="n">
        <f aca="false">SUM(H30,I30)</f>
        <v>1850</v>
      </c>
      <c r="H30" s="27" t="n">
        <v>1850</v>
      </c>
      <c r="I30" s="27" t="s">
        <v>28</v>
      </c>
      <c r="J30" s="27" t="n">
        <f aca="false">SUM(K30,L30)</f>
        <v>1710</v>
      </c>
      <c r="K30" s="27" t="n">
        <v>1710</v>
      </c>
      <c r="L30" s="28" t="s">
        <v>28</v>
      </c>
      <c r="M30" s="29" t="n">
        <f aca="false">J30/G30*100</f>
        <v>92.4324324324324</v>
      </c>
      <c r="N30" s="30" t="n">
        <f aca="false">K30/H30*100</f>
        <v>92.4324324324324</v>
      </c>
      <c r="O30" s="14"/>
    </row>
    <row r="31" customFormat="false" ht="84" hidden="false" customHeight="false" outlineLevel="0" collapsed="false">
      <c r="A31" s="17" t="n">
        <v>11310</v>
      </c>
      <c r="B31" s="25" t="s">
        <v>48</v>
      </c>
      <c r="C31" s="26"/>
      <c r="D31" s="27" t="n">
        <f aca="false">SUM(E31,F31)</f>
        <v>7200</v>
      </c>
      <c r="E31" s="27" t="n">
        <v>7200</v>
      </c>
      <c r="F31" s="27" t="s">
        <v>28</v>
      </c>
      <c r="G31" s="27" t="n">
        <f aca="false">SUM(H31,I31)</f>
        <v>7200</v>
      </c>
      <c r="H31" s="27" t="n">
        <v>7200</v>
      </c>
      <c r="I31" s="27" t="s">
        <v>28</v>
      </c>
      <c r="J31" s="27" t="n">
        <f aca="false">SUM(K31,L31)</f>
        <v>7537</v>
      </c>
      <c r="K31" s="27" t="n">
        <v>7537</v>
      </c>
      <c r="L31" s="28" t="s">
        <v>28</v>
      </c>
      <c r="M31" s="29" t="n">
        <f aca="false">J31/G31*100</f>
        <v>104.680555555556</v>
      </c>
      <c r="N31" s="30" t="n">
        <f aca="false">K31/H31*100</f>
        <v>104.680555555556</v>
      </c>
      <c r="O31" s="14"/>
    </row>
    <row r="32" customFormat="false" ht="81.75" hidden="false" customHeight="false" outlineLevel="0" collapsed="false">
      <c r="A32" s="17" t="n">
        <v>11311</v>
      </c>
      <c r="B32" s="25" t="s">
        <v>49</v>
      </c>
      <c r="C32" s="26"/>
      <c r="D32" s="27" t="n">
        <f aca="false">SUM(E32,F32)</f>
        <v>0</v>
      </c>
      <c r="E32" s="27" t="n">
        <v>0</v>
      </c>
      <c r="F32" s="27" t="s">
        <v>28</v>
      </c>
      <c r="G32" s="27" t="n">
        <f aca="false">SUM(H32,I32)</f>
        <v>7.5</v>
      </c>
      <c r="H32" s="27" t="n">
        <v>7.5</v>
      </c>
      <c r="I32" s="27" t="s">
        <v>28</v>
      </c>
      <c r="J32" s="27" t="n">
        <f aca="false">SUM(K32,L32)</f>
        <v>0</v>
      </c>
      <c r="K32" s="27" t="n">
        <v>0</v>
      </c>
      <c r="L32" s="28" t="s">
        <v>28</v>
      </c>
      <c r="M32" s="29" t="n">
        <f aca="false">J32/G32*100</f>
        <v>0</v>
      </c>
      <c r="N32" s="30" t="n">
        <f aca="false">K32/H32*100</f>
        <v>0</v>
      </c>
      <c r="O32" s="14"/>
    </row>
    <row r="33" customFormat="false" ht="147.75" hidden="false" customHeight="false" outlineLevel="0" collapsed="false">
      <c r="A33" s="17" t="n">
        <v>11312</v>
      </c>
      <c r="B33" s="25" t="s">
        <v>50</v>
      </c>
      <c r="C33" s="26"/>
      <c r="D33" s="27" t="n">
        <f aca="false">SUM(E33,F33)</f>
        <v>4000</v>
      </c>
      <c r="E33" s="27" t="n">
        <v>4000</v>
      </c>
      <c r="F33" s="27" t="s">
        <v>28</v>
      </c>
      <c r="G33" s="27" t="n">
        <f aca="false">SUM(H33,I33)</f>
        <v>4000</v>
      </c>
      <c r="H33" s="27" t="n">
        <v>4000</v>
      </c>
      <c r="I33" s="27" t="s">
        <v>28</v>
      </c>
      <c r="J33" s="27" t="n">
        <f aca="false">SUM(K33,L33)</f>
        <v>6650.852</v>
      </c>
      <c r="K33" s="27" t="n">
        <v>6650.852</v>
      </c>
      <c r="L33" s="28" t="s">
        <v>28</v>
      </c>
      <c r="M33" s="29" t="n">
        <f aca="false">J33/G33*100</f>
        <v>166.2713</v>
      </c>
      <c r="N33" s="30" t="n">
        <f aca="false">K33/H33*100</f>
        <v>166.2713</v>
      </c>
      <c r="O33" s="14"/>
    </row>
    <row r="34" customFormat="false" ht="147.75" hidden="false" customHeight="false" outlineLevel="0" collapsed="false">
      <c r="A34" s="17" t="n">
        <v>11313</v>
      </c>
      <c r="B34" s="25" t="s">
        <v>51</v>
      </c>
      <c r="C34" s="26"/>
      <c r="D34" s="27" t="n">
        <f aca="false">SUM(E34,F34)</f>
        <v>1800</v>
      </c>
      <c r="E34" s="27" t="n">
        <v>1800</v>
      </c>
      <c r="F34" s="27" t="s">
        <v>28</v>
      </c>
      <c r="G34" s="27" t="n">
        <f aca="false">SUM(H34,I34)</f>
        <v>1800</v>
      </c>
      <c r="H34" s="27" t="n">
        <v>1800</v>
      </c>
      <c r="I34" s="27" t="s">
        <v>28</v>
      </c>
      <c r="J34" s="27" t="n">
        <f aca="false">SUM(K34,L34)</f>
        <v>1800</v>
      </c>
      <c r="K34" s="27" t="n">
        <v>1800</v>
      </c>
      <c r="L34" s="28" t="s">
        <v>28</v>
      </c>
      <c r="M34" s="29" t="n">
        <f aca="false">J34/G34*100</f>
        <v>100</v>
      </c>
      <c r="N34" s="30" t="n">
        <f aca="false">K34/H34*100</f>
        <v>100</v>
      </c>
      <c r="O34" s="14"/>
    </row>
    <row r="35" customFormat="false" ht="91.5" hidden="false" customHeight="false" outlineLevel="0" collapsed="false">
      <c r="A35" s="17" t="n">
        <v>11314</v>
      </c>
      <c r="B35" s="25" t="s">
        <v>52</v>
      </c>
      <c r="C35" s="26"/>
      <c r="D35" s="27" t="n">
        <f aca="false">SUM(E35,F35)</f>
        <v>150</v>
      </c>
      <c r="E35" s="27" t="n">
        <v>150</v>
      </c>
      <c r="F35" s="27" t="s">
        <v>28</v>
      </c>
      <c r="G35" s="27" t="n">
        <f aca="false">SUM(H35,I35)</f>
        <v>150</v>
      </c>
      <c r="H35" s="27" t="n">
        <v>150</v>
      </c>
      <c r="I35" s="27" t="s">
        <v>28</v>
      </c>
      <c r="J35" s="27" t="n">
        <f aca="false">SUM(K35,L35)</f>
        <v>0</v>
      </c>
      <c r="K35" s="27" t="n">
        <v>0</v>
      </c>
      <c r="L35" s="28" t="s">
        <v>28</v>
      </c>
      <c r="M35" s="29" t="n">
        <f aca="false">J35/G35*100</f>
        <v>0</v>
      </c>
      <c r="N35" s="30" t="n">
        <f aca="false">K35/H35*100</f>
        <v>0</v>
      </c>
      <c r="O35" s="14"/>
    </row>
    <row r="36" customFormat="false" ht="39.75" hidden="true" customHeight="false" outlineLevel="0" collapsed="false">
      <c r="A36" s="17" t="n">
        <v>11315</v>
      </c>
      <c r="B36" s="25" t="s">
        <v>53</v>
      </c>
      <c r="C36" s="26"/>
      <c r="D36" s="27" t="n">
        <f aca="false">SUM(E36,F36)</f>
        <v>0</v>
      </c>
      <c r="E36" s="27" t="n">
        <v>0</v>
      </c>
      <c r="F36" s="27" t="s">
        <v>28</v>
      </c>
      <c r="G36" s="27" t="n">
        <f aca="false">SUM(H36,I36)</f>
        <v>0</v>
      </c>
      <c r="H36" s="27" t="n">
        <v>0</v>
      </c>
      <c r="I36" s="27" t="s">
        <v>28</v>
      </c>
      <c r="J36" s="27" t="n">
        <f aca="false">SUM(K36,L36)</f>
        <v>0</v>
      </c>
      <c r="K36" s="27" t="n">
        <v>0</v>
      </c>
      <c r="L36" s="28" t="s">
        <v>28</v>
      </c>
      <c r="M36" s="29" t="e">
        <f aca="false">J36/G36*100</f>
        <v>#DIV/0!</v>
      </c>
      <c r="N36" s="30" t="e">
        <f aca="false">K36/H36*100</f>
        <v>#DIV/0!</v>
      </c>
      <c r="O36" s="14"/>
    </row>
    <row r="37" customFormat="false" ht="80.25" hidden="false" customHeight="false" outlineLevel="0" collapsed="false">
      <c r="A37" s="17" t="n">
        <v>11316</v>
      </c>
      <c r="B37" s="25" t="s">
        <v>54</v>
      </c>
      <c r="C37" s="26"/>
      <c r="D37" s="27" t="n">
        <f aca="false">SUM(E37,F37)</f>
        <v>750</v>
      </c>
      <c r="E37" s="27" t="n">
        <v>750</v>
      </c>
      <c r="F37" s="27" t="s">
        <v>28</v>
      </c>
      <c r="G37" s="27" t="n">
        <f aca="false">SUM(H37,I37)</f>
        <v>750</v>
      </c>
      <c r="H37" s="27" t="n">
        <v>750</v>
      </c>
      <c r="I37" s="27" t="s">
        <v>28</v>
      </c>
      <c r="J37" s="27" t="n">
        <f aca="false">SUM(K37,L37)</f>
        <v>0</v>
      </c>
      <c r="K37" s="27" t="n">
        <v>0</v>
      </c>
      <c r="L37" s="28" t="s">
        <v>28</v>
      </c>
      <c r="M37" s="29" t="n">
        <f aca="false">J37/G37*100</f>
        <v>0</v>
      </c>
      <c r="N37" s="30" t="n">
        <f aca="false">K37/H37*100</f>
        <v>0</v>
      </c>
      <c r="O37" s="14"/>
    </row>
    <row r="38" customFormat="false" ht="76.5" hidden="false" customHeight="false" outlineLevel="0" collapsed="false">
      <c r="A38" s="17" t="n">
        <v>11317</v>
      </c>
      <c r="B38" s="25" t="s">
        <v>55</v>
      </c>
      <c r="C38" s="26"/>
      <c r="D38" s="27" t="n">
        <f aca="false">SUM(E38,F38)</f>
        <v>50</v>
      </c>
      <c r="E38" s="27" t="n">
        <v>50</v>
      </c>
      <c r="F38" s="27" t="s">
        <v>28</v>
      </c>
      <c r="G38" s="27" t="n">
        <f aca="false">SUM(H38,I38)</f>
        <v>50</v>
      </c>
      <c r="H38" s="27" t="n">
        <v>50</v>
      </c>
      <c r="I38" s="27" t="s">
        <v>28</v>
      </c>
      <c r="J38" s="27" t="n">
        <f aca="false">SUM(K38,L38)</f>
        <v>0</v>
      </c>
      <c r="K38" s="27" t="n">
        <v>0</v>
      </c>
      <c r="L38" s="28" t="s">
        <v>28</v>
      </c>
      <c r="M38" s="29" t="n">
        <f aca="false">J38/G38*100</f>
        <v>0</v>
      </c>
      <c r="N38" s="30" t="n">
        <f aca="false">K38/H38*100</f>
        <v>0</v>
      </c>
      <c r="O38" s="14"/>
    </row>
    <row r="39" customFormat="false" ht="63.75" hidden="false" customHeight="false" outlineLevel="0" collapsed="false">
      <c r="A39" s="17" t="n">
        <v>11318</v>
      </c>
      <c r="B39" s="25" t="s">
        <v>56</v>
      </c>
      <c r="C39" s="26"/>
      <c r="D39" s="27" t="n">
        <f aca="false">SUM(E39,F39)</f>
        <v>480</v>
      </c>
      <c r="E39" s="27" t="n">
        <v>480</v>
      </c>
      <c r="F39" s="27" t="s">
        <v>28</v>
      </c>
      <c r="G39" s="27" t="n">
        <f aca="false">SUM(H39,I39)</f>
        <v>480</v>
      </c>
      <c r="H39" s="27" t="n">
        <v>480</v>
      </c>
      <c r="I39" s="27" t="s">
        <v>28</v>
      </c>
      <c r="J39" s="27" t="n">
        <f aca="false">SUM(K39,L39)</f>
        <v>630</v>
      </c>
      <c r="K39" s="27" t="n">
        <v>630</v>
      </c>
      <c r="L39" s="28" t="s">
        <v>28</v>
      </c>
      <c r="M39" s="29" t="n">
        <f aca="false">J39/G39*100</f>
        <v>131.25</v>
      </c>
      <c r="N39" s="30" t="n">
        <f aca="false">K39/H39*100</f>
        <v>131.25</v>
      </c>
      <c r="O39" s="14"/>
    </row>
    <row r="40" customFormat="false" ht="24" hidden="false" customHeight="false" outlineLevel="0" collapsed="false">
      <c r="A40" s="17" t="n">
        <v>11319</v>
      </c>
      <c r="B40" s="25" t="s">
        <v>57</v>
      </c>
      <c r="C40" s="26"/>
      <c r="D40" s="27" t="n">
        <f aca="false">SUM(E40,F40)</f>
        <v>1507.5</v>
      </c>
      <c r="E40" s="27" t="n">
        <v>1507.5</v>
      </c>
      <c r="F40" s="27" t="s">
        <v>28</v>
      </c>
      <c r="G40" s="27" t="n">
        <f aca="false">SUM(H40,I40)</f>
        <v>1500</v>
      </c>
      <c r="H40" s="27" t="n">
        <v>1500</v>
      </c>
      <c r="I40" s="27" t="s">
        <v>28</v>
      </c>
      <c r="J40" s="27" t="n">
        <f aca="false">SUM(K40,L40)</f>
        <v>1500</v>
      </c>
      <c r="K40" s="27" t="n">
        <v>1500</v>
      </c>
      <c r="L40" s="28" t="s">
        <v>28</v>
      </c>
      <c r="M40" s="29" t="n">
        <f aca="false">J40/G40*100</f>
        <v>100</v>
      </c>
      <c r="N40" s="30" t="n">
        <f aca="false">K40/H40*100</f>
        <v>100</v>
      </c>
      <c r="O40" s="14"/>
    </row>
    <row r="41" customFormat="false" ht="39.9" hidden="false" customHeight="false" outlineLevel="0" collapsed="false">
      <c r="A41" s="17" t="n">
        <v>1140</v>
      </c>
      <c r="B41" s="25" t="s">
        <v>58</v>
      </c>
      <c r="C41" s="26" t="s">
        <v>59</v>
      </c>
      <c r="D41" s="27" t="n">
        <f aca="false">SUM(D42,D43)</f>
        <v>18000</v>
      </c>
      <c r="E41" s="27" t="n">
        <f aca="false">SUM(E42,E43)</f>
        <v>18000</v>
      </c>
      <c r="F41" s="27" t="s">
        <v>28</v>
      </c>
      <c r="G41" s="27" t="n">
        <f aca="false">SUM(G42,G43)</f>
        <v>18000</v>
      </c>
      <c r="H41" s="27" t="n">
        <f aca="false">SUM(H42,H43)</f>
        <v>18000</v>
      </c>
      <c r="I41" s="27" t="s">
        <v>28</v>
      </c>
      <c r="J41" s="27" t="n">
        <f aca="false">SUM(J42,J43)</f>
        <v>19464.6</v>
      </c>
      <c r="K41" s="27" t="n">
        <f aca="false">SUM(K42,K43)</f>
        <v>19464.6</v>
      </c>
      <c r="L41" s="28" t="s">
        <v>28</v>
      </c>
      <c r="M41" s="29" t="n">
        <f aca="false">J41/G41*100</f>
        <v>108.136666666667</v>
      </c>
      <c r="N41" s="30" t="n">
        <f aca="false">K41/H41*100</f>
        <v>108.136666666667</v>
      </c>
      <c r="O41" s="14"/>
    </row>
    <row r="42" customFormat="false" ht="155.25" hidden="false" customHeight="false" outlineLevel="0" collapsed="false">
      <c r="A42" s="17" t="n">
        <v>1141</v>
      </c>
      <c r="B42" s="25" t="s">
        <v>60</v>
      </c>
      <c r="C42" s="26"/>
      <c r="D42" s="27" t="n">
        <f aca="false">SUM(E42,F42)</f>
        <v>5000</v>
      </c>
      <c r="E42" s="27" t="n">
        <v>5000</v>
      </c>
      <c r="F42" s="27" t="s">
        <v>28</v>
      </c>
      <c r="G42" s="27" t="n">
        <f aca="false">SUM(H42,I42)</f>
        <v>5000</v>
      </c>
      <c r="H42" s="27" t="n">
        <v>5000</v>
      </c>
      <c r="I42" s="27" t="s">
        <v>28</v>
      </c>
      <c r="J42" s="27" t="n">
        <f aca="false">SUM(K42,L42)</f>
        <v>6206.7</v>
      </c>
      <c r="K42" s="27" t="n">
        <v>6206.7</v>
      </c>
      <c r="L42" s="28" t="s">
        <v>28</v>
      </c>
      <c r="M42" s="29" t="n">
        <f aca="false">J42/G42*100</f>
        <v>124.134</v>
      </c>
      <c r="N42" s="30" t="n">
        <f aca="false">K42/H42*100</f>
        <v>124.134</v>
      </c>
      <c r="O42" s="14"/>
    </row>
    <row r="43" customFormat="false" ht="144" hidden="false" customHeight="false" outlineLevel="0" collapsed="false">
      <c r="A43" s="17" t="n">
        <v>1142</v>
      </c>
      <c r="B43" s="25" t="s">
        <v>61</v>
      </c>
      <c r="C43" s="26"/>
      <c r="D43" s="27" t="n">
        <f aca="false">SUM(E43,F43)</f>
        <v>13000</v>
      </c>
      <c r="E43" s="27" t="n">
        <v>13000</v>
      </c>
      <c r="F43" s="27" t="s">
        <v>28</v>
      </c>
      <c r="G43" s="27" t="n">
        <f aca="false">SUM(H43,I43)</f>
        <v>13000</v>
      </c>
      <c r="H43" s="27" t="n">
        <v>13000</v>
      </c>
      <c r="I43" s="27" t="s">
        <v>28</v>
      </c>
      <c r="J43" s="27" t="n">
        <f aca="false">SUM(K43,L43)</f>
        <v>13257.9</v>
      </c>
      <c r="K43" s="27" t="n">
        <v>13257.9</v>
      </c>
      <c r="L43" s="28" t="s">
        <v>28</v>
      </c>
      <c r="M43" s="29" t="n">
        <f aca="false">J43/G43*100</f>
        <v>101.983846153846</v>
      </c>
      <c r="N43" s="30" t="n">
        <f aca="false">K43/H43*100</f>
        <v>101.983846153846</v>
      </c>
      <c r="O43" s="14"/>
    </row>
    <row r="44" customFormat="false" ht="39.75" hidden="true" customHeight="false" outlineLevel="0" collapsed="false">
      <c r="A44" s="17" t="n">
        <v>1150</v>
      </c>
      <c r="B44" s="25" t="s">
        <v>62</v>
      </c>
      <c r="C44" s="26" t="s">
        <v>63</v>
      </c>
      <c r="D44" s="27" t="n">
        <f aca="false">SUM(D45,D49)</f>
        <v>0</v>
      </c>
      <c r="E44" s="27" t="n">
        <f aca="false">SUM(E45,E49)</f>
        <v>0</v>
      </c>
      <c r="F44" s="27" t="s">
        <v>28</v>
      </c>
      <c r="G44" s="27" t="n">
        <f aca="false">SUM(G45,G49)</f>
        <v>0</v>
      </c>
      <c r="H44" s="27" t="n">
        <f aca="false">SUM(H45,H49)</f>
        <v>0</v>
      </c>
      <c r="I44" s="27" t="s">
        <v>28</v>
      </c>
      <c r="J44" s="27" t="n">
        <f aca="false">SUM(J45,J49)</f>
        <v>0</v>
      </c>
      <c r="K44" s="27" t="n">
        <f aca="false">SUM(K45,K49)</f>
        <v>0</v>
      </c>
      <c r="L44" s="28" t="s">
        <v>28</v>
      </c>
      <c r="M44" s="29" t="e">
        <f aca="false">J44/G44*100</f>
        <v>#DIV/0!</v>
      </c>
      <c r="N44" s="30" t="e">
        <f aca="false">K44/H44*100</f>
        <v>#DIV/0!</v>
      </c>
      <c r="O44" s="14"/>
    </row>
    <row r="45" customFormat="false" ht="39.75" hidden="true" customHeight="false" outlineLevel="0" collapsed="false">
      <c r="A45" s="17" t="n">
        <v>1151</v>
      </c>
      <c r="B45" s="25" t="s">
        <v>64</v>
      </c>
      <c r="C45" s="26"/>
      <c r="D45" s="27" t="n">
        <f aca="false">SUM(D46:D48)</f>
        <v>0</v>
      </c>
      <c r="E45" s="27" t="n">
        <f aca="false">SUM(E46:E48)</f>
        <v>0</v>
      </c>
      <c r="F45" s="27" t="s">
        <v>28</v>
      </c>
      <c r="G45" s="27" t="n">
        <f aca="false">SUM(G46:G48)</f>
        <v>0</v>
      </c>
      <c r="H45" s="27" t="n">
        <f aca="false">SUM(H46:H48)</f>
        <v>0</v>
      </c>
      <c r="I45" s="27" t="s">
        <v>28</v>
      </c>
      <c r="J45" s="27" t="n">
        <f aca="false">SUM(J46:J48)</f>
        <v>0</v>
      </c>
      <c r="K45" s="27" t="n">
        <f aca="false">SUM(K46:K48)</f>
        <v>0</v>
      </c>
      <c r="L45" s="28" t="s">
        <v>28</v>
      </c>
      <c r="M45" s="29" t="e">
        <f aca="false">J45/G45*100</f>
        <v>#DIV/0!</v>
      </c>
      <c r="N45" s="30" t="e">
        <f aca="false">K45/H45*100</f>
        <v>#DIV/0!</v>
      </c>
      <c r="O45" s="14"/>
    </row>
    <row r="46" customFormat="false" ht="39.75" hidden="true" customHeight="false" outlineLevel="0" collapsed="false">
      <c r="A46" s="17" t="n">
        <v>1152</v>
      </c>
      <c r="B46" s="25" t="s">
        <v>65</v>
      </c>
      <c r="C46" s="26"/>
      <c r="D46" s="27" t="n">
        <f aca="false">SUM(E46,F46)</f>
        <v>0</v>
      </c>
      <c r="E46" s="27" t="n">
        <v>0</v>
      </c>
      <c r="F46" s="27" t="s">
        <v>28</v>
      </c>
      <c r="G46" s="27" t="n">
        <f aca="false">SUM(H46,I46)</f>
        <v>0</v>
      </c>
      <c r="H46" s="27" t="n">
        <v>0</v>
      </c>
      <c r="I46" s="27" t="s">
        <v>28</v>
      </c>
      <c r="J46" s="27" t="n">
        <f aca="false">SUM(K46,L46)</f>
        <v>0</v>
      </c>
      <c r="K46" s="27" t="n">
        <v>0</v>
      </c>
      <c r="L46" s="28" t="s">
        <v>28</v>
      </c>
      <c r="M46" s="29" t="e">
        <f aca="false">J46/G46*100</f>
        <v>#DIV/0!</v>
      </c>
      <c r="N46" s="30" t="e">
        <f aca="false">K46/H46*100</f>
        <v>#DIV/0!</v>
      </c>
      <c r="O46" s="14"/>
    </row>
    <row r="47" customFormat="false" ht="39.75" hidden="true" customHeight="false" outlineLevel="0" collapsed="false">
      <c r="A47" s="17" t="n">
        <v>1153</v>
      </c>
      <c r="B47" s="25" t="s">
        <v>66</v>
      </c>
      <c r="C47" s="26"/>
      <c r="D47" s="27" t="n">
        <f aca="false">SUM(E47,F47)</f>
        <v>0</v>
      </c>
      <c r="E47" s="27" t="n">
        <v>0</v>
      </c>
      <c r="F47" s="27" t="s">
        <v>28</v>
      </c>
      <c r="G47" s="27" t="n">
        <f aca="false">SUM(H47,I47)</f>
        <v>0</v>
      </c>
      <c r="H47" s="27" t="n">
        <v>0</v>
      </c>
      <c r="I47" s="27" t="s">
        <v>28</v>
      </c>
      <c r="J47" s="27" t="n">
        <f aca="false">SUM(K47,L47)</f>
        <v>0</v>
      </c>
      <c r="K47" s="27" t="n">
        <v>0</v>
      </c>
      <c r="L47" s="28" t="s">
        <v>28</v>
      </c>
      <c r="M47" s="29" t="e">
        <f aca="false">J47/G47*100</f>
        <v>#DIV/0!</v>
      </c>
      <c r="N47" s="30" t="e">
        <f aca="false">K47/H47*100</f>
        <v>#DIV/0!</v>
      </c>
      <c r="O47" s="14"/>
    </row>
    <row r="48" customFormat="false" ht="39.75" hidden="true" customHeight="false" outlineLevel="0" collapsed="false">
      <c r="A48" s="17" t="n">
        <v>1154</v>
      </c>
      <c r="B48" s="25" t="s">
        <v>67</v>
      </c>
      <c r="C48" s="26"/>
      <c r="D48" s="27" t="n">
        <f aca="false">SUM(E48,F48)</f>
        <v>0</v>
      </c>
      <c r="E48" s="27" t="n">
        <v>0</v>
      </c>
      <c r="F48" s="27" t="s">
        <v>28</v>
      </c>
      <c r="G48" s="27" t="n">
        <f aca="false">SUM(H48,I48)</f>
        <v>0</v>
      </c>
      <c r="H48" s="27" t="n">
        <v>0</v>
      </c>
      <c r="I48" s="27" t="s">
        <v>28</v>
      </c>
      <c r="J48" s="27" t="n">
        <f aca="false">SUM(K48,L48)</f>
        <v>0</v>
      </c>
      <c r="K48" s="27" t="n">
        <v>0</v>
      </c>
      <c r="L48" s="28" t="s">
        <v>28</v>
      </c>
      <c r="M48" s="29" t="e">
        <f aca="false">J48/G48*100</f>
        <v>#DIV/0!</v>
      </c>
      <c r="N48" s="30" t="e">
        <f aca="false">K48/H48*100</f>
        <v>#DIV/0!</v>
      </c>
      <c r="O48" s="14"/>
    </row>
    <row r="49" customFormat="false" ht="39.75" hidden="true" customHeight="false" outlineLevel="0" collapsed="false">
      <c r="A49" s="17" t="n">
        <v>1155</v>
      </c>
      <c r="B49" s="25" t="s">
        <v>68</v>
      </c>
      <c r="C49" s="26"/>
      <c r="D49" s="27" t="n">
        <f aca="false">SUM(E49,F49)</f>
        <v>0</v>
      </c>
      <c r="E49" s="27" t="n">
        <v>0</v>
      </c>
      <c r="F49" s="27" t="s">
        <v>28</v>
      </c>
      <c r="G49" s="27" t="n">
        <f aca="false">SUM(H49,I49)</f>
        <v>0</v>
      </c>
      <c r="H49" s="27" t="n">
        <v>0</v>
      </c>
      <c r="I49" s="27" t="s">
        <v>28</v>
      </c>
      <c r="J49" s="27" t="n">
        <f aca="false">SUM(K49,L49)</f>
        <v>0</v>
      </c>
      <c r="K49" s="27" t="n">
        <v>0</v>
      </c>
      <c r="L49" s="28" t="s">
        <v>28</v>
      </c>
      <c r="M49" s="29" t="e">
        <f aca="false">J49/G49*100</f>
        <v>#DIV/0!</v>
      </c>
      <c r="N49" s="30" t="e">
        <f aca="false">K49/H49*100</f>
        <v>#DIV/0!</v>
      </c>
      <c r="O49" s="14"/>
    </row>
    <row r="50" customFormat="false" ht="58.5" hidden="false" customHeight="false" outlineLevel="0" collapsed="false">
      <c r="A50" s="17" t="n">
        <v>1200</v>
      </c>
      <c r="B50" s="25" t="s">
        <v>69</v>
      </c>
      <c r="C50" s="26" t="s">
        <v>70</v>
      </c>
      <c r="D50" s="27" t="n">
        <f aca="false">SUM(D51,D53,D55,D57,D59,D66)</f>
        <v>2750686.4</v>
      </c>
      <c r="E50" s="27" t="n">
        <f aca="false">SUM(E51,E53,E55,E57,E59,E66)</f>
        <v>2405104.3</v>
      </c>
      <c r="F50" s="27" t="n">
        <f aca="false">SUM(F51,F53,F55,F57,F59,F66)</f>
        <v>345582.1</v>
      </c>
      <c r="G50" s="27" t="n">
        <f aca="false">SUM(G51,G53,G55,G57,G59,G66)</f>
        <v>7357242.96</v>
      </c>
      <c r="H50" s="27" t="n">
        <f aca="false">SUM(H51,H53,H55,H57,H59,H66)</f>
        <v>2405104.3</v>
      </c>
      <c r="I50" s="27" t="n">
        <f aca="false">SUM(I51,I53,I55,I57,I59,I66)</f>
        <v>4952138.66</v>
      </c>
      <c r="J50" s="27" t="n">
        <f aca="false">SUM(J51,J53,J55,J57,J59,J66)</f>
        <v>4108009.161</v>
      </c>
      <c r="K50" s="27" t="n">
        <f aca="false">SUM(K51,K53,K55,K57,K59,K66)</f>
        <v>2405392.959</v>
      </c>
      <c r="L50" s="28" t="n">
        <f aca="false">SUM(L51,L53,L55,L57,L59,L66)</f>
        <v>1702616.202</v>
      </c>
      <c r="M50" s="29" t="n">
        <f aca="false">J50/G50*100</f>
        <v>55.8362580022775</v>
      </c>
      <c r="N50" s="30" t="n">
        <f aca="false">K50/H50*100</f>
        <v>100.012001932723</v>
      </c>
      <c r="O50" s="14"/>
    </row>
    <row r="51" customFormat="false" ht="39.75" hidden="true" customHeight="false" outlineLevel="0" collapsed="false">
      <c r="A51" s="17" t="n">
        <v>1210</v>
      </c>
      <c r="B51" s="25" t="s">
        <v>71</v>
      </c>
      <c r="C51" s="26" t="s">
        <v>72</v>
      </c>
      <c r="D51" s="27" t="n">
        <f aca="false">SUM(D52)</f>
        <v>0</v>
      </c>
      <c r="E51" s="27" t="n">
        <f aca="false">SUM(E52)</f>
        <v>0</v>
      </c>
      <c r="F51" s="27" t="s">
        <v>28</v>
      </c>
      <c r="G51" s="27" t="n">
        <f aca="false">SUM(G52)</f>
        <v>0</v>
      </c>
      <c r="H51" s="27" t="n">
        <f aca="false">SUM(H52)</f>
        <v>0</v>
      </c>
      <c r="I51" s="27" t="s">
        <v>28</v>
      </c>
      <c r="J51" s="27" t="n">
        <f aca="false">SUM(J52)</f>
        <v>0</v>
      </c>
      <c r="K51" s="27" t="n">
        <f aca="false">SUM(K52)</f>
        <v>0</v>
      </c>
      <c r="L51" s="28" t="s">
        <v>28</v>
      </c>
      <c r="M51" s="29" t="e">
        <f aca="false">J51/G51*100</f>
        <v>#DIV/0!</v>
      </c>
      <c r="N51" s="30" t="e">
        <f aca="false">K51/H51*100</f>
        <v>#DIV/0!</v>
      </c>
      <c r="O51" s="14"/>
    </row>
    <row r="52" customFormat="false" ht="39.75" hidden="true" customHeight="false" outlineLevel="0" collapsed="false">
      <c r="A52" s="17" t="n">
        <v>1211</v>
      </c>
      <c r="B52" s="25" t="s">
        <v>73</v>
      </c>
      <c r="C52" s="26"/>
      <c r="D52" s="27" t="n">
        <f aca="false">SUM(E52,F52)</f>
        <v>0</v>
      </c>
      <c r="E52" s="27" t="n">
        <v>0</v>
      </c>
      <c r="F52" s="27" t="s">
        <v>28</v>
      </c>
      <c r="G52" s="27" t="n">
        <f aca="false">SUM(H52,I52)</f>
        <v>0</v>
      </c>
      <c r="H52" s="27" t="n">
        <v>0</v>
      </c>
      <c r="I52" s="27" t="s">
        <v>28</v>
      </c>
      <c r="J52" s="27" t="n">
        <f aca="false">SUM(K52,L52)</f>
        <v>0</v>
      </c>
      <c r="K52" s="27" t="n">
        <v>0</v>
      </c>
      <c r="L52" s="28" t="s">
        <v>28</v>
      </c>
      <c r="M52" s="29" t="e">
        <f aca="false">J52/G52*100</f>
        <v>#DIV/0!</v>
      </c>
      <c r="N52" s="30" t="e">
        <f aca="false">K52/H52*100</f>
        <v>#DIV/0!</v>
      </c>
      <c r="O52" s="14"/>
    </row>
    <row r="53" customFormat="false" ht="39.75" hidden="true" customHeight="false" outlineLevel="0" collapsed="false">
      <c r="A53" s="17" t="n">
        <v>1220</v>
      </c>
      <c r="B53" s="25" t="s">
        <v>74</v>
      </c>
      <c r="C53" s="26" t="s">
        <v>75</v>
      </c>
      <c r="D53" s="27" t="n">
        <f aca="false">SUM(D54)</f>
        <v>0</v>
      </c>
      <c r="E53" s="27" t="s">
        <v>28</v>
      </c>
      <c r="F53" s="27" t="n">
        <f aca="false">SUM(F54)</f>
        <v>0</v>
      </c>
      <c r="G53" s="27" t="n">
        <f aca="false">SUM(G54)</f>
        <v>0</v>
      </c>
      <c r="H53" s="27" t="s">
        <v>28</v>
      </c>
      <c r="I53" s="27" t="n">
        <f aca="false">SUM(I54)</f>
        <v>0</v>
      </c>
      <c r="J53" s="27" t="n">
        <f aca="false">SUM(J54)</f>
        <v>0</v>
      </c>
      <c r="K53" s="27" t="s">
        <v>28</v>
      </c>
      <c r="L53" s="28" t="n">
        <f aca="false">SUM(L54)</f>
        <v>0</v>
      </c>
      <c r="M53" s="29" t="e">
        <f aca="false">J53/G53*100</f>
        <v>#DIV/0!</v>
      </c>
      <c r="N53" s="30" t="e">
        <f aca="false">K53/H53*100</f>
        <v>#VALUE!</v>
      </c>
      <c r="O53" s="14"/>
    </row>
    <row r="54" customFormat="false" ht="39.75" hidden="true" customHeight="false" outlineLevel="0" collapsed="false">
      <c r="A54" s="17" t="n">
        <v>1221</v>
      </c>
      <c r="B54" s="25" t="s">
        <v>76</v>
      </c>
      <c r="C54" s="26"/>
      <c r="D54" s="27" t="n">
        <f aca="false">SUM(E54,F54)</f>
        <v>0</v>
      </c>
      <c r="E54" s="27" t="s">
        <v>28</v>
      </c>
      <c r="F54" s="27" t="n">
        <v>0</v>
      </c>
      <c r="G54" s="27" t="n">
        <f aca="false">SUM(H54,I54)</f>
        <v>0</v>
      </c>
      <c r="H54" s="27" t="s">
        <v>28</v>
      </c>
      <c r="I54" s="27" t="n">
        <v>0</v>
      </c>
      <c r="J54" s="27" t="n">
        <f aca="false">SUM(K54,L54)</f>
        <v>0</v>
      </c>
      <c r="K54" s="27" t="s">
        <v>28</v>
      </c>
      <c r="L54" s="28" t="n">
        <v>0</v>
      </c>
      <c r="M54" s="29" t="e">
        <f aca="false">J54/G54*100</f>
        <v>#DIV/0!</v>
      </c>
      <c r="N54" s="30" t="e">
        <f aca="false">K54/H54*100</f>
        <v>#VALUE!</v>
      </c>
      <c r="O54" s="14"/>
    </row>
    <row r="55" customFormat="false" ht="39.75" hidden="true" customHeight="false" outlineLevel="0" collapsed="false">
      <c r="A55" s="17" t="n">
        <v>1230</v>
      </c>
      <c r="B55" s="25" t="s">
        <v>77</v>
      </c>
      <c r="C55" s="26" t="s">
        <v>78</v>
      </c>
      <c r="D55" s="27" t="n">
        <f aca="false">SUM(D56)</f>
        <v>0</v>
      </c>
      <c r="E55" s="27" t="n">
        <f aca="false">SUM(E56)</f>
        <v>0</v>
      </c>
      <c r="F55" s="27" t="s">
        <v>28</v>
      </c>
      <c r="G55" s="27" t="n">
        <f aca="false">SUM(G56)</f>
        <v>0</v>
      </c>
      <c r="H55" s="27" t="n">
        <f aca="false">SUM(H56)</f>
        <v>0</v>
      </c>
      <c r="I55" s="27" t="s">
        <v>28</v>
      </c>
      <c r="J55" s="27" t="n">
        <f aca="false">SUM(J56)</f>
        <v>0</v>
      </c>
      <c r="K55" s="27" t="n">
        <f aca="false">SUM(K56)</f>
        <v>0</v>
      </c>
      <c r="L55" s="28" t="s">
        <v>28</v>
      </c>
      <c r="M55" s="29" t="e">
        <f aca="false">J55/G55*100</f>
        <v>#DIV/0!</v>
      </c>
      <c r="N55" s="30" t="e">
        <f aca="false">K55/H55*100</f>
        <v>#DIV/0!</v>
      </c>
      <c r="O55" s="14"/>
    </row>
    <row r="56" customFormat="false" ht="39.75" hidden="true" customHeight="false" outlineLevel="0" collapsed="false">
      <c r="A56" s="17" t="n">
        <v>1231</v>
      </c>
      <c r="B56" s="25" t="s">
        <v>79</v>
      </c>
      <c r="C56" s="26"/>
      <c r="D56" s="27" t="n">
        <f aca="false">SUM(E56,F56)</f>
        <v>0</v>
      </c>
      <c r="E56" s="27" t="n">
        <v>0</v>
      </c>
      <c r="F56" s="27" t="s">
        <v>28</v>
      </c>
      <c r="G56" s="27" t="n">
        <f aca="false">SUM(H56,I56)</f>
        <v>0</v>
      </c>
      <c r="H56" s="27" t="n">
        <v>0</v>
      </c>
      <c r="I56" s="27" t="s">
        <v>28</v>
      </c>
      <c r="J56" s="27" t="n">
        <f aca="false">SUM(K56,L56)</f>
        <v>0</v>
      </c>
      <c r="K56" s="27" t="n">
        <v>0</v>
      </c>
      <c r="L56" s="28" t="s">
        <v>28</v>
      </c>
      <c r="M56" s="29" t="e">
        <f aca="false">J56/G56*100</f>
        <v>#DIV/0!</v>
      </c>
      <c r="N56" s="30" t="e">
        <f aca="false">K56/H56*100</f>
        <v>#DIV/0!</v>
      </c>
      <c r="O56" s="14"/>
    </row>
    <row r="57" customFormat="false" ht="39.75" hidden="true" customHeight="false" outlineLevel="0" collapsed="false">
      <c r="A57" s="17" t="n">
        <v>1240</v>
      </c>
      <c r="B57" s="25" t="s">
        <v>80</v>
      </c>
      <c r="C57" s="26" t="s">
        <v>81</v>
      </c>
      <c r="D57" s="27" t="n">
        <f aca="false">SUM(D58)</f>
        <v>0</v>
      </c>
      <c r="E57" s="27" t="s">
        <v>28</v>
      </c>
      <c r="F57" s="27" t="n">
        <f aca="false">SUM(F58)</f>
        <v>0</v>
      </c>
      <c r="G57" s="27" t="n">
        <f aca="false">SUM(G58)</f>
        <v>0</v>
      </c>
      <c r="H57" s="27" t="s">
        <v>28</v>
      </c>
      <c r="I57" s="27" t="n">
        <f aca="false">SUM(I58)</f>
        <v>0</v>
      </c>
      <c r="J57" s="27" t="n">
        <f aca="false">SUM(J58)</f>
        <v>0</v>
      </c>
      <c r="K57" s="27" t="s">
        <v>28</v>
      </c>
      <c r="L57" s="28" t="n">
        <f aca="false">SUM(L58)</f>
        <v>0</v>
      </c>
      <c r="M57" s="29" t="e">
        <f aca="false">J57/G57*100</f>
        <v>#DIV/0!</v>
      </c>
      <c r="N57" s="30" t="e">
        <f aca="false">K57/H57*100</f>
        <v>#VALUE!</v>
      </c>
      <c r="O57" s="14"/>
    </row>
    <row r="58" customFormat="false" ht="39.75" hidden="true" customHeight="false" outlineLevel="0" collapsed="false">
      <c r="A58" s="17" t="n">
        <v>1241</v>
      </c>
      <c r="B58" s="25" t="s">
        <v>82</v>
      </c>
      <c r="C58" s="26"/>
      <c r="D58" s="27" t="n">
        <f aca="false">SUM(E58,F58)</f>
        <v>0</v>
      </c>
      <c r="E58" s="27" t="s">
        <v>28</v>
      </c>
      <c r="F58" s="27" t="n">
        <v>0</v>
      </c>
      <c r="G58" s="27" t="n">
        <f aca="false">SUM(H58,I58)</f>
        <v>0</v>
      </c>
      <c r="H58" s="27" t="s">
        <v>28</v>
      </c>
      <c r="I58" s="27" t="n">
        <v>0</v>
      </c>
      <c r="J58" s="27" t="n">
        <f aca="false">SUM(K58,L58)</f>
        <v>0</v>
      </c>
      <c r="K58" s="27" t="s">
        <v>28</v>
      </c>
      <c r="L58" s="28" t="n">
        <v>0</v>
      </c>
      <c r="M58" s="29" t="e">
        <f aca="false">J58/G58*100</f>
        <v>#DIV/0!</v>
      </c>
      <c r="N58" s="30" t="e">
        <f aca="false">K58/H58*100</f>
        <v>#VALUE!</v>
      </c>
      <c r="O58" s="14"/>
    </row>
    <row r="59" customFormat="false" ht="90.75" hidden="false" customHeight="false" outlineLevel="0" collapsed="false">
      <c r="A59" s="17" t="n">
        <v>1250</v>
      </c>
      <c r="B59" s="25" t="s">
        <v>83</v>
      </c>
      <c r="C59" s="26" t="s">
        <v>84</v>
      </c>
      <c r="D59" s="27" t="n">
        <f aca="false">SUM(D60,D61,D64,D65)</f>
        <v>2405104.3</v>
      </c>
      <c r="E59" s="27" t="n">
        <f aca="false">SUM(E60,E61,E64,E65)</f>
        <v>2405104.3</v>
      </c>
      <c r="F59" s="27" t="s">
        <v>28</v>
      </c>
      <c r="G59" s="27" t="n">
        <f aca="false">SUM(G60,G61,G64,G65)</f>
        <v>2405104.3</v>
      </c>
      <c r="H59" s="27" t="n">
        <f aca="false">SUM(H60,H61,H64,H65)</f>
        <v>2405104.3</v>
      </c>
      <c r="I59" s="27" t="s">
        <v>28</v>
      </c>
      <c r="J59" s="27" t="n">
        <f aca="false">SUM(J60,J61,J64,J65)</f>
        <v>2405392.959</v>
      </c>
      <c r="K59" s="27" t="n">
        <f aca="false">SUM(K60,K61,K64,K65)</f>
        <v>2405392.959</v>
      </c>
      <c r="L59" s="28" t="s">
        <v>28</v>
      </c>
      <c r="M59" s="29" t="n">
        <f aca="false">J59/G59*100</f>
        <v>100.012001932723</v>
      </c>
      <c r="N59" s="30" t="n">
        <f aca="false">K59/H59*100</f>
        <v>100.012001932723</v>
      </c>
      <c r="O59" s="14"/>
    </row>
    <row r="60" customFormat="false" ht="56.25" hidden="false" customHeight="false" outlineLevel="0" collapsed="false">
      <c r="A60" s="17" t="n">
        <v>1251</v>
      </c>
      <c r="B60" s="25" t="s">
        <v>85</v>
      </c>
      <c r="C60" s="26"/>
      <c r="D60" s="27" t="n">
        <f aca="false">SUM(E60,F60)</f>
        <v>2396171.1</v>
      </c>
      <c r="E60" s="27" t="n">
        <v>2396171.1</v>
      </c>
      <c r="F60" s="27" t="s">
        <v>28</v>
      </c>
      <c r="G60" s="27" t="n">
        <f aca="false">SUM(H60,I60)</f>
        <v>2396171.1</v>
      </c>
      <c r="H60" s="27" t="n">
        <v>2396171.1</v>
      </c>
      <c r="I60" s="27" t="s">
        <v>28</v>
      </c>
      <c r="J60" s="27" t="n">
        <f aca="false">SUM(K60,L60)</f>
        <v>2396171.7</v>
      </c>
      <c r="K60" s="27" t="n">
        <v>2396171.7</v>
      </c>
      <c r="L60" s="28" t="s">
        <v>28</v>
      </c>
      <c r="M60" s="29" t="n">
        <f aca="false">J60/G60*100</f>
        <v>100.000025039948</v>
      </c>
      <c r="N60" s="30" t="n">
        <f aca="false">K60/H60*100</f>
        <v>100.000025039948</v>
      </c>
      <c r="O60" s="14"/>
    </row>
    <row r="61" customFormat="false" ht="55.5" hidden="false" customHeight="false" outlineLevel="0" collapsed="false">
      <c r="A61" s="17" t="n">
        <v>1252</v>
      </c>
      <c r="B61" s="25" t="s">
        <v>86</v>
      </c>
      <c r="C61" s="26"/>
      <c r="D61" s="27" t="n">
        <f aca="false">SUM(D62:D63)</f>
        <v>0</v>
      </c>
      <c r="E61" s="27" t="n">
        <f aca="false">SUM(E62:E63)</f>
        <v>0</v>
      </c>
      <c r="F61" s="27" t="s">
        <v>28</v>
      </c>
      <c r="G61" s="27" t="n">
        <f aca="false">SUM(G62:G63)</f>
        <v>0</v>
      </c>
      <c r="H61" s="27" t="n">
        <f aca="false">SUM(H62:H63)</f>
        <v>0</v>
      </c>
      <c r="I61" s="27" t="s">
        <v>28</v>
      </c>
      <c r="J61" s="27" t="n">
        <f aca="false">SUM(J62:J63)</f>
        <v>288.059</v>
      </c>
      <c r="K61" s="27" t="n">
        <f aca="false">SUM(K62:K63)</f>
        <v>288.059</v>
      </c>
      <c r="L61" s="28" t="s">
        <v>28</v>
      </c>
      <c r="M61" s="29" t="n">
        <v>0</v>
      </c>
      <c r="N61" s="30"/>
      <c r="O61" s="14"/>
    </row>
    <row r="62" customFormat="false" ht="39.75" hidden="true" customHeight="false" outlineLevel="0" collapsed="false">
      <c r="A62" s="17" t="n">
        <v>1253</v>
      </c>
      <c r="B62" s="25" t="s">
        <v>87</v>
      </c>
      <c r="C62" s="26"/>
      <c r="D62" s="27" t="n">
        <f aca="false">SUM(E62,F62)</f>
        <v>0</v>
      </c>
      <c r="E62" s="27" t="n">
        <v>0</v>
      </c>
      <c r="F62" s="27" t="s">
        <v>28</v>
      </c>
      <c r="G62" s="27" t="n">
        <f aca="false">SUM(H62,I62)</f>
        <v>0</v>
      </c>
      <c r="H62" s="27" t="n">
        <v>0</v>
      </c>
      <c r="I62" s="27" t="s">
        <v>28</v>
      </c>
      <c r="J62" s="27" t="n">
        <f aca="false">SUM(K62,L62)</f>
        <v>0</v>
      </c>
      <c r="K62" s="27" t="n">
        <v>0</v>
      </c>
      <c r="L62" s="28" t="s">
        <v>28</v>
      </c>
      <c r="M62" s="29" t="e">
        <f aca="false">J62/G62*100</f>
        <v>#DIV/0!</v>
      </c>
      <c r="N62" s="30" t="e">
        <f aca="false">K62/H62*100</f>
        <v>#DIV/0!</v>
      </c>
      <c r="O62" s="14"/>
    </row>
    <row r="63" customFormat="false" ht="24" hidden="false" customHeight="false" outlineLevel="0" collapsed="false">
      <c r="A63" s="17" t="n">
        <v>1254</v>
      </c>
      <c r="B63" s="25" t="s">
        <v>88</v>
      </c>
      <c r="C63" s="26"/>
      <c r="D63" s="27" t="n">
        <f aca="false">SUM(E63,F63)</f>
        <v>0</v>
      </c>
      <c r="E63" s="27" t="n">
        <v>0</v>
      </c>
      <c r="F63" s="27" t="s">
        <v>28</v>
      </c>
      <c r="G63" s="27" t="n">
        <f aca="false">SUM(H63,I63)</f>
        <v>0</v>
      </c>
      <c r="H63" s="27" t="n">
        <v>0</v>
      </c>
      <c r="I63" s="27" t="s">
        <v>28</v>
      </c>
      <c r="J63" s="27" t="n">
        <f aca="false">SUM(K63,L63)</f>
        <v>288.059</v>
      </c>
      <c r="K63" s="27" t="n">
        <v>288.059</v>
      </c>
      <c r="L63" s="28" t="s">
        <v>28</v>
      </c>
      <c r="M63" s="29" t="n">
        <v>0</v>
      </c>
      <c r="N63" s="30"/>
      <c r="O63" s="14"/>
    </row>
    <row r="64" customFormat="false" ht="54.75" hidden="false" customHeight="false" outlineLevel="0" collapsed="false">
      <c r="A64" s="17" t="n">
        <v>1255</v>
      </c>
      <c r="B64" s="25" t="s">
        <v>89</v>
      </c>
      <c r="C64" s="26"/>
      <c r="D64" s="27" t="n">
        <f aca="false">SUM(E64,F64)</f>
        <v>8933.2</v>
      </c>
      <c r="E64" s="27" t="n">
        <v>8933.2</v>
      </c>
      <c r="F64" s="27" t="s">
        <v>28</v>
      </c>
      <c r="G64" s="27" t="n">
        <f aca="false">SUM(H64,I64)</f>
        <v>8933.2</v>
      </c>
      <c r="H64" s="27" t="n">
        <v>8933.2</v>
      </c>
      <c r="I64" s="27" t="s">
        <v>28</v>
      </c>
      <c r="J64" s="27" t="n">
        <f aca="false">SUM(K64,L64)</f>
        <v>8933.2</v>
      </c>
      <c r="K64" s="27" t="n">
        <v>8933.2</v>
      </c>
      <c r="L64" s="28" t="s">
        <v>28</v>
      </c>
      <c r="M64" s="29" t="n">
        <f aca="false">J64/G64*100</f>
        <v>100</v>
      </c>
      <c r="N64" s="30" t="n">
        <f aca="false">K64/H64*100</f>
        <v>100</v>
      </c>
      <c r="O64" s="14"/>
    </row>
    <row r="65" customFormat="false" ht="39.75" hidden="true" customHeight="false" outlineLevel="0" collapsed="false">
      <c r="A65" s="17" t="n">
        <v>1256</v>
      </c>
      <c r="B65" s="25" t="s">
        <v>90</v>
      </c>
      <c r="C65" s="26"/>
      <c r="D65" s="27" t="n">
        <f aca="false">SUM(E65,F65)</f>
        <v>0</v>
      </c>
      <c r="E65" s="27" t="n">
        <v>0</v>
      </c>
      <c r="F65" s="27" t="s">
        <v>28</v>
      </c>
      <c r="G65" s="27" t="n">
        <f aca="false">SUM(H65,I65)</f>
        <v>0</v>
      </c>
      <c r="H65" s="27" t="n">
        <v>0</v>
      </c>
      <c r="I65" s="27" t="s">
        <v>28</v>
      </c>
      <c r="J65" s="27" t="n">
        <f aca="false">SUM(K65,L65)</f>
        <v>0</v>
      </c>
      <c r="K65" s="27" t="n">
        <v>0</v>
      </c>
      <c r="L65" s="28" t="s">
        <v>28</v>
      </c>
      <c r="M65" s="29" t="e">
        <f aca="false">J65/G65*100</f>
        <v>#DIV/0!</v>
      </c>
      <c r="N65" s="30" t="e">
        <f aca="false">K65/H65*100</f>
        <v>#DIV/0!</v>
      </c>
      <c r="O65" s="14"/>
    </row>
    <row r="66" customFormat="false" ht="82.5" hidden="false" customHeight="false" outlineLevel="0" collapsed="false">
      <c r="A66" s="17" t="n">
        <v>1260</v>
      </c>
      <c r="B66" s="25" t="s">
        <v>91</v>
      </c>
      <c r="C66" s="26" t="s">
        <v>92</v>
      </c>
      <c r="D66" s="27" t="n">
        <f aca="false">SUM(D67,D68)</f>
        <v>345582.1</v>
      </c>
      <c r="E66" s="27" t="s">
        <v>28</v>
      </c>
      <c r="F66" s="27" t="n">
        <f aca="false">SUM(F67,F68)</f>
        <v>345582.1</v>
      </c>
      <c r="G66" s="27" t="n">
        <f aca="false">SUM(G67,G68)</f>
        <v>4952138.66</v>
      </c>
      <c r="H66" s="27" t="s">
        <v>28</v>
      </c>
      <c r="I66" s="27" t="n">
        <f aca="false">SUM(I67,I68)</f>
        <v>4952138.66</v>
      </c>
      <c r="J66" s="27" t="n">
        <f aca="false">SUM(J67,J68)</f>
        <v>1702616.202</v>
      </c>
      <c r="K66" s="27" t="s">
        <v>28</v>
      </c>
      <c r="L66" s="28" t="n">
        <f aca="false">SUM(L67,L68)</f>
        <v>1702616.202</v>
      </c>
      <c r="M66" s="29" t="n">
        <f aca="false">J66/G66*100</f>
        <v>34.3814323244333</v>
      </c>
      <c r="N66" s="30"/>
      <c r="O66" s="14"/>
      <c r="R66" s="31"/>
    </row>
    <row r="67" customFormat="false" ht="81.75" hidden="false" customHeight="false" outlineLevel="0" collapsed="false">
      <c r="A67" s="17" t="n">
        <v>1261</v>
      </c>
      <c r="B67" s="25" t="s">
        <v>93</v>
      </c>
      <c r="C67" s="26"/>
      <c r="D67" s="27" t="n">
        <f aca="false">SUM(E67,F67)</f>
        <v>345582.1</v>
      </c>
      <c r="E67" s="27" t="s">
        <v>28</v>
      </c>
      <c r="F67" s="27" t="n">
        <v>345582.1</v>
      </c>
      <c r="G67" s="27" t="n">
        <f aca="false">SUM(H67,I67)</f>
        <v>4952138.66</v>
      </c>
      <c r="H67" s="27" t="s">
        <v>28</v>
      </c>
      <c r="I67" s="27" t="n">
        <v>4952138.66</v>
      </c>
      <c r="J67" s="27" t="n">
        <f aca="false">SUM(K67,L67)</f>
        <v>1702616.202</v>
      </c>
      <c r="K67" s="27" t="s">
        <v>28</v>
      </c>
      <c r="L67" s="28" t="n">
        <v>1702616.202</v>
      </c>
      <c r="M67" s="29" t="n">
        <f aca="false">J67/G67*100</f>
        <v>34.3814323244333</v>
      </c>
      <c r="N67" s="30"/>
      <c r="O67" s="14"/>
    </row>
    <row r="68" customFormat="false" ht="39.75" hidden="true" customHeight="false" outlineLevel="0" collapsed="false">
      <c r="A68" s="17" t="n">
        <v>1262</v>
      </c>
      <c r="B68" s="25" t="s">
        <v>94</v>
      </c>
      <c r="C68" s="26"/>
      <c r="D68" s="27" t="n">
        <f aca="false">SUM(E68,F68)</f>
        <v>0</v>
      </c>
      <c r="E68" s="27" t="s">
        <v>28</v>
      </c>
      <c r="F68" s="27" t="n">
        <v>0</v>
      </c>
      <c r="G68" s="27" t="n">
        <f aca="false">SUM(H68,I68)</f>
        <v>0</v>
      </c>
      <c r="H68" s="27" t="s">
        <v>28</v>
      </c>
      <c r="I68" s="27" t="n">
        <v>0</v>
      </c>
      <c r="J68" s="27" t="n">
        <f aca="false">SUM(K68,L68)</f>
        <v>0</v>
      </c>
      <c r="K68" s="27" t="s">
        <v>28</v>
      </c>
      <c r="L68" s="28" t="n">
        <v>0</v>
      </c>
      <c r="M68" s="29" t="e">
        <f aca="false">J68/G68*100</f>
        <v>#DIV/0!</v>
      </c>
      <c r="N68" s="30" t="e">
        <f aca="false">K68/H68*100</f>
        <v>#VALUE!</v>
      </c>
      <c r="O68" s="14"/>
    </row>
    <row r="69" customFormat="false" ht="78.75" hidden="false" customHeight="false" outlineLevel="0" collapsed="false">
      <c r="A69" s="17" t="n">
        <v>1300</v>
      </c>
      <c r="B69" s="25" t="s">
        <v>95</v>
      </c>
      <c r="C69" s="26" t="s">
        <v>96</v>
      </c>
      <c r="D69" s="27" t="n">
        <f aca="false">SUM(D70,D72,D74,D79,D83,D107,D110,D113,D116)</f>
        <v>1121123.6</v>
      </c>
      <c r="E69" s="27" t="n">
        <f aca="false">SUM(E70,E72,E74,E79,E83,E107,E110,E113,E116)</f>
        <v>1001123.6</v>
      </c>
      <c r="F69" s="27" t="n">
        <f aca="false">SUM(F70,F72,F74,F79,F83,F107,F110,F113,F116)</f>
        <v>120000</v>
      </c>
      <c r="G69" s="27" t="n">
        <f aca="false">SUM(G70,G72,G74,G79,G83,G107,G110,G113,G116)</f>
        <v>1641603.06</v>
      </c>
      <c r="H69" s="27" t="n">
        <f aca="false">SUM(H70,H72,H74,H79,H83,H107,H110,H113,H116)</f>
        <v>1051603.06</v>
      </c>
      <c r="I69" s="27" t="n">
        <f aca="false">SUM(I70,I72,I74,I79,I83,I107,I110,I113,I116)</f>
        <v>1114442.3</v>
      </c>
      <c r="J69" s="27" t="n">
        <f aca="false">SUM(J70,J72,J74,J79,J83,J107,J110,J113,J116)</f>
        <v>1577142.93</v>
      </c>
      <c r="K69" s="27" t="n">
        <f aca="false">SUM(K70,K72,K74,K79,K83,K107,K110,K113,K116)</f>
        <v>1208724.73</v>
      </c>
      <c r="L69" s="28" t="n">
        <f aca="false">SUM(L70,L72,L74,L79,L83,L107,L110,L113,L116)</f>
        <v>892860.5</v>
      </c>
      <c r="M69" s="29" t="n">
        <f aca="false">J69/G69*100</f>
        <v>96.0733424802461</v>
      </c>
      <c r="N69" s="30" t="n">
        <f aca="false">K69/H69*100</f>
        <v>114.941157550454</v>
      </c>
      <c r="O69" s="14"/>
    </row>
    <row r="70" customFormat="false" ht="39.75" hidden="true" customHeight="false" outlineLevel="0" collapsed="false">
      <c r="A70" s="17" t="n">
        <v>1310</v>
      </c>
      <c r="B70" s="25" t="s">
        <v>97</v>
      </c>
      <c r="C70" s="26" t="s">
        <v>98</v>
      </c>
      <c r="D70" s="27" t="n">
        <f aca="false">SUM(D71)</f>
        <v>0</v>
      </c>
      <c r="E70" s="27" t="s">
        <v>28</v>
      </c>
      <c r="F70" s="27" t="n">
        <f aca="false">SUM(F71)</f>
        <v>0</v>
      </c>
      <c r="G70" s="27" t="n">
        <f aca="false">SUM(G71)</f>
        <v>0</v>
      </c>
      <c r="H70" s="27" t="s">
        <v>28</v>
      </c>
      <c r="I70" s="27" t="n">
        <f aca="false">SUM(I71)</f>
        <v>0</v>
      </c>
      <c r="J70" s="27" t="n">
        <f aca="false">SUM(J71)</f>
        <v>0</v>
      </c>
      <c r="K70" s="27" t="s">
        <v>28</v>
      </c>
      <c r="L70" s="28" t="n">
        <f aca="false">SUM(L71)</f>
        <v>0</v>
      </c>
      <c r="M70" s="29" t="e">
        <f aca="false">J70/G70*100</f>
        <v>#DIV/0!</v>
      </c>
      <c r="N70" s="30" t="e">
        <f aca="false">K70/H70*100</f>
        <v>#VALUE!</v>
      </c>
      <c r="O70" s="14"/>
    </row>
    <row r="71" customFormat="false" ht="39.75" hidden="true" customHeight="false" outlineLevel="0" collapsed="false">
      <c r="A71" s="17" t="n">
        <v>1311</v>
      </c>
      <c r="B71" s="25" t="s">
        <v>99</v>
      </c>
      <c r="C71" s="26"/>
      <c r="D71" s="27" t="n">
        <f aca="false">SUM(E71,F71)</f>
        <v>0</v>
      </c>
      <c r="E71" s="27" t="s">
        <v>28</v>
      </c>
      <c r="F71" s="27" t="n">
        <v>0</v>
      </c>
      <c r="G71" s="27" t="n">
        <f aca="false">SUM(H71,I71)</f>
        <v>0</v>
      </c>
      <c r="H71" s="27" t="s">
        <v>28</v>
      </c>
      <c r="I71" s="27" t="n">
        <v>0</v>
      </c>
      <c r="J71" s="27" t="n">
        <f aca="false">SUM(K71,L71)</f>
        <v>0</v>
      </c>
      <c r="K71" s="27" t="s">
        <v>28</v>
      </c>
      <c r="L71" s="28" t="n">
        <v>0</v>
      </c>
      <c r="M71" s="29" t="e">
        <f aca="false">J71/G71*100</f>
        <v>#DIV/0!</v>
      </c>
      <c r="N71" s="30" t="e">
        <f aca="false">K71/H71*100</f>
        <v>#VALUE!</v>
      </c>
      <c r="O71" s="14"/>
    </row>
    <row r="72" customFormat="false" ht="39.75" hidden="true" customHeight="false" outlineLevel="0" collapsed="false">
      <c r="A72" s="17" t="n">
        <v>1320</v>
      </c>
      <c r="B72" s="25" t="s">
        <v>100</v>
      </c>
      <c r="C72" s="26" t="s">
        <v>101</v>
      </c>
      <c r="D72" s="27" t="n">
        <f aca="false">SUM(D73)</f>
        <v>0</v>
      </c>
      <c r="E72" s="27" t="n">
        <f aca="false">SUM(E73)</f>
        <v>0</v>
      </c>
      <c r="F72" s="27" t="s">
        <v>28</v>
      </c>
      <c r="G72" s="27" t="n">
        <f aca="false">SUM(G73)</f>
        <v>0</v>
      </c>
      <c r="H72" s="27" t="n">
        <f aca="false">SUM(H73)</f>
        <v>0</v>
      </c>
      <c r="I72" s="27" t="s">
        <v>28</v>
      </c>
      <c r="J72" s="27" t="n">
        <f aca="false">SUM(J73)</f>
        <v>0</v>
      </c>
      <c r="K72" s="27" t="n">
        <f aca="false">SUM(K73)</f>
        <v>0</v>
      </c>
      <c r="L72" s="28" t="s">
        <v>28</v>
      </c>
      <c r="M72" s="29" t="e">
        <f aca="false">J72/G72*100</f>
        <v>#DIV/0!</v>
      </c>
      <c r="N72" s="30" t="e">
        <f aca="false">K72/H72*100</f>
        <v>#DIV/0!</v>
      </c>
      <c r="O72" s="14"/>
    </row>
    <row r="73" customFormat="false" ht="39.75" hidden="true" customHeight="false" outlineLevel="0" collapsed="false">
      <c r="A73" s="17" t="n">
        <v>1321</v>
      </c>
      <c r="B73" s="25" t="s">
        <v>102</v>
      </c>
      <c r="C73" s="26"/>
      <c r="D73" s="27" t="n">
        <f aca="false">SUM(E73,F73)</f>
        <v>0</v>
      </c>
      <c r="E73" s="27" t="n">
        <v>0</v>
      </c>
      <c r="F73" s="27" t="s">
        <v>28</v>
      </c>
      <c r="G73" s="27" t="n">
        <f aca="false">SUM(H73,I73)</f>
        <v>0</v>
      </c>
      <c r="H73" s="27" t="n">
        <v>0</v>
      </c>
      <c r="I73" s="27" t="s">
        <v>28</v>
      </c>
      <c r="J73" s="27" t="n">
        <f aca="false">SUM(K73,L73)</f>
        <v>0</v>
      </c>
      <c r="K73" s="27" t="n">
        <v>0</v>
      </c>
      <c r="L73" s="28" t="s">
        <v>28</v>
      </c>
      <c r="M73" s="29" t="e">
        <f aca="false">J73/G73*100</f>
        <v>#DIV/0!</v>
      </c>
      <c r="N73" s="30" t="e">
        <f aca="false">K73/H73*100</f>
        <v>#DIV/0!</v>
      </c>
      <c r="O73" s="14"/>
    </row>
    <row r="74" customFormat="false" ht="66" hidden="false" customHeight="false" outlineLevel="0" collapsed="false">
      <c r="A74" s="17" t="n">
        <v>1330</v>
      </c>
      <c r="B74" s="25" t="s">
        <v>103</v>
      </c>
      <c r="C74" s="26" t="s">
        <v>104</v>
      </c>
      <c r="D74" s="27" t="n">
        <f aca="false">SUM(D75:D78)</f>
        <v>706300</v>
      </c>
      <c r="E74" s="27" t="n">
        <f aca="false">SUM(E75:E78)</f>
        <v>706300</v>
      </c>
      <c r="F74" s="27" t="s">
        <v>28</v>
      </c>
      <c r="G74" s="27" t="n">
        <f aca="false">SUM(G75:G78)</f>
        <v>711010</v>
      </c>
      <c r="H74" s="27" t="n">
        <f aca="false">SUM(H75:H78)</f>
        <v>711010</v>
      </c>
      <c r="I74" s="27" t="s">
        <v>28</v>
      </c>
      <c r="J74" s="27" t="n">
        <f aca="false">SUM(J75:J78)</f>
        <v>711290.799</v>
      </c>
      <c r="K74" s="27" t="n">
        <f aca="false">SUM(K75:K78)</f>
        <v>711290.799</v>
      </c>
      <c r="L74" s="28" t="s">
        <v>28</v>
      </c>
      <c r="M74" s="29" t="n">
        <f aca="false">J74/G74*100</f>
        <v>100.039492974782</v>
      </c>
      <c r="N74" s="30" t="n">
        <f aca="false">K74/H74*100</f>
        <v>100.039492974782</v>
      </c>
      <c r="O74" s="14"/>
    </row>
    <row r="75" customFormat="false" ht="56.25" hidden="false" customHeight="false" outlineLevel="0" collapsed="false">
      <c r="A75" s="17" t="n">
        <v>1331</v>
      </c>
      <c r="B75" s="25" t="s">
        <v>105</v>
      </c>
      <c r="C75" s="26"/>
      <c r="D75" s="27" t="n">
        <f aca="false">SUM(E75,F75)</f>
        <v>104800</v>
      </c>
      <c r="E75" s="27" t="n">
        <v>104800</v>
      </c>
      <c r="F75" s="27" t="s">
        <v>28</v>
      </c>
      <c r="G75" s="27" t="n">
        <f aca="false">SUM(H75,I75)</f>
        <v>104800</v>
      </c>
      <c r="H75" s="27" t="n">
        <v>104800</v>
      </c>
      <c r="I75" s="27" t="s">
        <v>28</v>
      </c>
      <c r="J75" s="27" t="n">
        <f aca="false">SUM(K75,L75)</f>
        <v>105908.958</v>
      </c>
      <c r="K75" s="27" t="n">
        <v>105908.958</v>
      </c>
      <c r="L75" s="28" t="s">
        <v>28</v>
      </c>
      <c r="M75" s="29" t="n">
        <f aca="false">J75/G75*100</f>
        <v>101.058166030534</v>
      </c>
      <c r="N75" s="30" t="n">
        <f aca="false">K75/H75*100</f>
        <v>101.058166030534</v>
      </c>
      <c r="O75" s="14"/>
    </row>
    <row r="76" customFormat="false" ht="39.75" hidden="true" customHeight="false" outlineLevel="0" collapsed="false">
      <c r="A76" s="17" t="n">
        <v>1332</v>
      </c>
      <c r="B76" s="25" t="s">
        <v>106</v>
      </c>
      <c r="C76" s="26"/>
      <c r="D76" s="27" t="n">
        <f aca="false">SUM(E76,F76)</f>
        <v>0</v>
      </c>
      <c r="E76" s="27" t="n">
        <v>0</v>
      </c>
      <c r="F76" s="27" t="s">
        <v>28</v>
      </c>
      <c r="G76" s="27" t="n">
        <f aca="false">SUM(H76,I76)</f>
        <v>0</v>
      </c>
      <c r="H76" s="27" t="n">
        <v>0</v>
      </c>
      <c r="I76" s="27" t="s">
        <v>28</v>
      </c>
      <c r="J76" s="27" t="n">
        <f aca="false">SUM(K76,L76)</f>
        <v>0</v>
      </c>
      <c r="K76" s="27" t="n">
        <v>0</v>
      </c>
      <c r="L76" s="28" t="s">
        <v>28</v>
      </c>
      <c r="M76" s="29" t="e">
        <f aca="false">J76/G76*100</f>
        <v>#DIV/0!</v>
      </c>
      <c r="N76" s="30" t="e">
        <f aca="false">K76/H76*100</f>
        <v>#DIV/0!</v>
      </c>
      <c r="O76" s="14"/>
    </row>
    <row r="77" customFormat="false" ht="105.75" hidden="false" customHeight="false" outlineLevel="0" collapsed="false">
      <c r="A77" s="17" t="n">
        <v>1333</v>
      </c>
      <c r="B77" s="25" t="s">
        <v>107</v>
      </c>
      <c r="C77" s="26"/>
      <c r="D77" s="27" t="n">
        <f aca="false">SUM(E77,F77)</f>
        <v>590500</v>
      </c>
      <c r="E77" s="27" t="n">
        <v>590500</v>
      </c>
      <c r="F77" s="27" t="s">
        <v>28</v>
      </c>
      <c r="G77" s="27" t="n">
        <f aca="false">SUM(H77,I77)</f>
        <v>595210</v>
      </c>
      <c r="H77" s="27" t="n">
        <v>595210</v>
      </c>
      <c r="I77" s="27" t="s">
        <v>28</v>
      </c>
      <c r="J77" s="27" t="n">
        <f aca="false">SUM(K77,L77)</f>
        <v>594376.941</v>
      </c>
      <c r="K77" s="27" t="n">
        <v>594376.941</v>
      </c>
      <c r="L77" s="28" t="s">
        <v>28</v>
      </c>
      <c r="M77" s="29" t="n">
        <f aca="false">J77/G77*100</f>
        <v>99.8600394818635</v>
      </c>
      <c r="N77" s="30" t="n">
        <f aca="false">K77/H77*100</f>
        <v>99.8600394818635</v>
      </c>
      <c r="O77" s="14"/>
    </row>
    <row r="78" customFormat="false" ht="31.5" hidden="false" customHeight="false" outlineLevel="0" collapsed="false">
      <c r="A78" s="17" t="n">
        <v>1334</v>
      </c>
      <c r="B78" s="25" t="s">
        <v>108</v>
      </c>
      <c r="C78" s="26"/>
      <c r="D78" s="27" t="n">
        <f aca="false">SUM(E78,F78)</f>
        <v>11000</v>
      </c>
      <c r="E78" s="27" t="n">
        <v>11000</v>
      </c>
      <c r="F78" s="27" t="s">
        <v>28</v>
      </c>
      <c r="G78" s="27" t="n">
        <f aca="false">SUM(H78,I78)</f>
        <v>11000</v>
      </c>
      <c r="H78" s="27" t="n">
        <v>11000</v>
      </c>
      <c r="I78" s="27" t="s">
        <v>28</v>
      </c>
      <c r="J78" s="27" t="n">
        <f aca="false">SUM(K78,L78)</f>
        <v>11004.9</v>
      </c>
      <c r="K78" s="27" t="n">
        <v>11004.9</v>
      </c>
      <c r="L78" s="28" t="s">
        <v>28</v>
      </c>
      <c r="M78" s="29" t="n">
        <f aca="false">J78/G78*100</f>
        <v>100.044545454545</v>
      </c>
      <c r="N78" s="30" t="n">
        <f aca="false">K78/H78*100</f>
        <v>100.044545454545</v>
      </c>
      <c r="O78" s="14"/>
    </row>
    <row r="79" customFormat="false" ht="75.75" hidden="false" customHeight="false" outlineLevel="0" collapsed="false">
      <c r="A79" s="17" t="n">
        <v>1340</v>
      </c>
      <c r="B79" s="25" t="s">
        <v>109</v>
      </c>
      <c r="C79" s="26" t="s">
        <v>110</v>
      </c>
      <c r="D79" s="27" t="n">
        <f aca="false">SUM(D80,D81,D82)</f>
        <v>5997</v>
      </c>
      <c r="E79" s="27" t="n">
        <f aca="false">SUM(E80,E81,E82)</f>
        <v>5997</v>
      </c>
      <c r="F79" s="27" t="s">
        <v>28</v>
      </c>
      <c r="G79" s="27" t="n">
        <f aca="false">SUM(G80,G81,G82)</f>
        <v>5997</v>
      </c>
      <c r="H79" s="27" t="n">
        <f aca="false">SUM(H80,H81,H82)</f>
        <v>5997</v>
      </c>
      <c r="I79" s="27" t="s">
        <v>28</v>
      </c>
      <c r="J79" s="27" t="n">
        <f aca="false">SUM(J80,J81,J82)</f>
        <v>5536.293</v>
      </c>
      <c r="K79" s="27" t="n">
        <f aca="false">SUM(K80,K81,K82)</f>
        <v>5536.293</v>
      </c>
      <c r="L79" s="28" t="s">
        <v>28</v>
      </c>
      <c r="M79" s="29" t="n">
        <f aca="false">J79/G79*100</f>
        <v>92.3177088544272</v>
      </c>
      <c r="N79" s="30" t="n">
        <f aca="false">K79/H79*100</f>
        <v>92.3177088544272</v>
      </c>
      <c r="O79" s="14"/>
    </row>
    <row r="80" customFormat="false" ht="39.75" hidden="true" customHeight="false" outlineLevel="0" collapsed="false">
      <c r="A80" s="17" t="n">
        <v>1341</v>
      </c>
      <c r="B80" s="25" t="s">
        <v>111</v>
      </c>
      <c r="C80" s="26"/>
      <c r="D80" s="27" t="n">
        <f aca="false">SUM(E80,F80)</f>
        <v>0</v>
      </c>
      <c r="E80" s="27" t="n">
        <v>0</v>
      </c>
      <c r="F80" s="27" t="s">
        <v>28</v>
      </c>
      <c r="G80" s="27" t="n">
        <f aca="false">SUM(H80,I80)</f>
        <v>0</v>
      </c>
      <c r="H80" s="27" t="n">
        <v>0</v>
      </c>
      <c r="I80" s="27" t="s">
        <v>28</v>
      </c>
      <c r="J80" s="27" t="n">
        <f aca="false">SUM(K80,L80)</f>
        <v>0</v>
      </c>
      <c r="K80" s="27" t="n">
        <v>0</v>
      </c>
      <c r="L80" s="28" t="s">
        <v>28</v>
      </c>
      <c r="M80" s="29" t="e">
        <f aca="false">J80/G80*100</f>
        <v>#DIV/0!</v>
      </c>
      <c r="N80" s="30" t="e">
        <f aca="false">K80/H80*100</f>
        <v>#DIV/0!</v>
      </c>
      <c r="O80" s="14"/>
    </row>
    <row r="81" customFormat="false" ht="131.25" hidden="false" customHeight="false" outlineLevel="0" collapsed="false">
      <c r="A81" s="17" t="n">
        <v>1342</v>
      </c>
      <c r="B81" s="25" t="s">
        <v>112</v>
      </c>
      <c r="C81" s="26"/>
      <c r="D81" s="27" t="n">
        <f aca="false">SUM(E81,F81)</f>
        <v>5997</v>
      </c>
      <c r="E81" s="27" t="n">
        <v>5997</v>
      </c>
      <c r="F81" s="27" t="s">
        <v>28</v>
      </c>
      <c r="G81" s="27" t="n">
        <f aca="false">SUM(H81,I81)</f>
        <v>5997</v>
      </c>
      <c r="H81" s="27" t="n">
        <v>5997</v>
      </c>
      <c r="I81" s="27" t="s">
        <v>28</v>
      </c>
      <c r="J81" s="27" t="n">
        <f aca="false">SUM(K81,L81)</f>
        <v>5536.293</v>
      </c>
      <c r="K81" s="27" t="n">
        <v>5536.293</v>
      </c>
      <c r="L81" s="28" t="s">
        <v>28</v>
      </c>
      <c r="M81" s="29" t="n">
        <f aca="false">J81/G81*100</f>
        <v>92.3177088544272</v>
      </c>
      <c r="N81" s="30" t="n">
        <f aca="false">K81/H81*100</f>
        <v>92.3177088544272</v>
      </c>
      <c r="O81" s="14"/>
    </row>
    <row r="82" customFormat="false" ht="39.75" hidden="true" customHeight="false" outlineLevel="0" collapsed="false">
      <c r="A82" s="17" t="n">
        <v>1343</v>
      </c>
      <c r="B82" s="25" t="s">
        <v>113</v>
      </c>
      <c r="C82" s="26"/>
      <c r="D82" s="27" t="n">
        <f aca="false">SUM(E82,F82)</f>
        <v>0</v>
      </c>
      <c r="E82" s="27" t="n">
        <v>0</v>
      </c>
      <c r="F82" s="27" t="s">
        <v>28</v>
      </c>
      <c r="G82" s="27" t="n">
        <f aca="false">SUM(H82,I82)</f>
        <v>0</v>
      </c>
      <c r="H82" s="27" t="n">
        <v>0</v>
      </c>
      <c r="I82" s="27" t="s">
        <v>28</v>
      </c>
      <c r="J82" s="27" t="n">
        <f aca="false">SUM(K82,L82)</f>
        <v>0</v>
      </c>
      <c r="K82" s="27" t="n">
        <v>0</v>
      </c>
      <c r="L82" s="28" t="s">
        <v>28</v>
      </c>
      <c r="M82" s="29" t="e">
        <f aca="false">J82/G82*100</f>
        <v>#DIV/0!</v>
      </c>
      <c r="N82" s="30" t="e">
        <f aca="false">K82/H82*100</f>
        <v>#DIV/0!</v>
      </c>
      <c r="O82" s="14"/>
    </row>
    <row r="83" customFormat="false" ht="39.9" hidden="false" customHeight="false" outlineLevel="0" collapsed="false">
      <c r="A83" s="17" t="n">
        <v>1350</v>
      </c>
      <c r="B83" s="25" t="s">
        <v>114</v>
      </c>
      <c r="C83" s="26" t="s">
        <v>115</v>
      </c>
      <c r="D83" s="27" t="n">
        <f aca="false">SUM(D84,D105,D106)</f>
        <v>239516.6</v>
      </c>
      <c r="E83" s="27" t="n">
        <f aca="false">SUM(E84,E105,E106)</f>
        <v>239516.6</v>
      </c>
      <c r="F83" s="27" t="s">
        <v>28</v>
      </c>
      <c r="G83" s="27" t="n">
        <f aca="false">SUM(G84,G105,G106)</f>
        <v>241086.6</v>
      </c>
      <c r="H83" s="27" t="n">
        <f aca="false">SUM(H84,H105,H106)</f>
        <v>241086.6</v>
      </c>
      <c r="I83" s="27" t="s">
        <v>28</v>
      </c>
      <c r="J83" s="27" t="n">
        <f aca="false">SUM(J84,J105,J106)</f>
        <v>328635.379</v>
      </c>
      <c r="K83" s="27" t="n">
        <f aca="false">SUM(K84,K105,K106)</f>
        <v>328635.379</v>
      </c>
      <c r="L83" s="28" t="s">
        <v>28</v>
      </c>
      <c r="M83" s="29" t="n">
        <f aca="false">J83/G83*100</f>
        <v>136.314245171652</v>
      </c>
      <c r="N83" s="30" t="n">
        <f aca="false">K83/H83*100</f>
        <v>136.314245171652</v>
      </c>
      <c r="O83" s="14"/>
    </row>
    <row r="84" customFormat="false" ht="117.75" hidden="false" customHeight="false" outlineLevel="0" collapsed="false">
      <c r="A84" s="17" t="n">
        <v>1351</v>
      </c>
      <c r="B84" s="25" t="s">
        <v>116</v>
      </c>
      <c r="C84" s="26"/>
      <c r="D84" s="27" t="n">
        <f aca="false">SUM(D85:D104)</f>
        <v>224516.6</v>
      </c>
      <c r="E84" s="27" t="n">
        <f aca="false">SUM(E85:E104)</f>
        <v>224516.6</v>
      </c>
      <c r="F84" s="27" t="s">
        <v>28</v>
      </c>
      <c r="G84" s="27" t="n">
        <f aca="false">SUM(G85:G104)</f>
        <v>213086.6</v>
      </c>
      <c r="H84" s="27" t="n">
        <f aca="false">SUM(H85:H104)</f>
        <v>213086.6</v>
      </c>
      <c r="I84" s="27" t="s">
        <v>28</v>
      </c>
      <c r="J84" s="27" t="n">
        <f aca="false">SUM(J85:J104)</f>
        <v>289022.759</v>
      </c>
      <c r="K84" s="27" t="n">
        <f aca="false">SUM(K85:K104)</f>
        <v>289022.759</v>
      </c>
      <c r="L84" s="28" t="s">
        <v>28</v>
      </c>
      <c r="M84" s="29" t="n">
        <f aca="false">J84/G84*100</f>
        <v>135.636290128051</v>
      </c>
      <c r="N84" s="30" t="n">
        <f aca="false">K84/H84*100</f>
        <v>135.636290128051</v>
      </c>
      <c r="O84" s="14"/>
    </row>
    <row r="85" customFormat="false" ht="124.5" hidden="false" customHeight="false" outlineLevel="0" collapsed="false">
      <c r="A85" s="17" t="n">
        <v>13501</v>
      </c>
      <c r="B85" s="25" t="s">
        <v>117</v>
      </c>
      <c r="C85" s="26"/>
      <c r="D85" s="27" t="n">
        <f aca="false">SUM(E85,F85)</f>
        <v>0</v>
      </c>
      <c r="E85" s="27" t="n">
        <v>0</v>
      </c>
      <c r="F85" s="27" t="s">
        <v>28</v>
      </c>
      <c r="G85" s="27" t="n">
        <f aca="false">SUM(H85,I85)</f>
        <v>140</v>
      </c>
      <c r="H85" s="27" t="n">
        <v>140</v>
      </c>
      <c r="I85" s="27" t="s">
        <v>28</v>
      </c>
      <c r="J85" s="27" t="n">
        <f aca="false">SUM(K85,L85)</f>
        <v>0</v>
      </c>
      <c r="K85" s="27" t="n">
        <v>0</v>
      </c>
      <c r="L85" s="28" t="s">
        <v>28</v>
      </c>
      <c r="M85" s="29" t="n">
        <f aca="false">J85/G85*100</f>
        <v>0</v>
      </c>
      <c r="N85" s="30" t="n">
        <f aca="false">K85/H85*100</f>
        <v>0</v>
      </c>
      <c r="O85" s="14"/>
    </row>
    <row r="86" customFormat="false" ht="39.75" hidden="true" customHeight="false" outlineLevel="0" collapsed="false">
      <c r="A86" s="17" t="n">
        <v>13502</v>
      </c>
      <c r="B86" s="25" t="s">
        <v>118</v>
      </c>
      <c r="C86" s="26"/>
      <c r="D86" s="27" t="n">
        <f aca="false">SUM(E86,F86)</f>
        <v>0</v>
      </c>
      <c r="E86" s="27" t="n">
        <v>0</v>
      </c>
      <c r="F86" s="27" t="s">
        <v>28</v>
      </c>
      <c r="G86" s="27" t="n">
        <f aca="false">SUM(H86,I86)</f>
        <v>0</v>
      </c>
      <c r="H86" s="27" t="n">
        <v>0</v>
      </c>
      <c r="I86" s="27" t="s">
        <v>28</v>
      </c>
      <c r="J86" s="27" t="n">
        <f aca="false">SUM(K86,L86)</f>
        <v>0</v>
      </c>
      <c r="K86" s="27" t="n">
        <v>0</v>
      </c>
      <c r="L86" s="28" t="s">
        <v>28</v>
      </c>
      <c r="M86" s="29" t="e">
        <f aca="false">J86/G86*100</f>
        <v>#DIV/0!</v>
      </c>
      <c r="N86" s="30" t="e">
        <f aca="false">K86/H86*100</f>
        <v>#DIV/0!</v>
      </c>
      <c r="O86" s="14"/>
    </row>
    <row r="87" customFormat="false" ht="107.25" hidden="false" customHeight="false" outlineLevel="0" collapsed="false">
      <c r="A87" s="17" t="n">
        <v>13503</v>
      </c>
      <c r="B87" s="25" t="s">
        <v>119</v>
      </c>
      <c r="C87" s="26"/>
      <c r="D87" s="27" t="n">
        <f aca="false">SUM(E87,F87)</f>
        <v>390</v>
      </c>
      <c r="E87" s="27" t="n">
        <v>390</v>
      </c>
      <c r="F87" s="27" t="s">
        <v>28</v>
      </c>
      <c r="G87" s="27" t="n">
        <f aca="false">SUM(H87,I87)</f>
        <v>250</v>
      </c>
      <c r="H87" s="27" t="n">
        <v>250</v>
      </c>
      <c r="I87" s="27" t="s">
        <v>28</v>
      </c>
      <c r="J87" s="27" t="n">
        <f aca="false">SUM(K87,L87)</f>
        <v>380</v>
      </c>
      <c r="K87" s="27" t="n">
        <v>380</v>
      </c>
      <c r="L87" s="28" t="s">
        <v>28</v>
      </c>
      <c r="M87" s="29" t="n">
        <f aca="false">J87/G87*100</f>
        <v>152</v>
      </c>
      <c r="N87" s="30" t="n">
        <f aca="false">K87/H87*100</f>
        <v>152</v>
      </c>
      <c r="O87" s="14"/>
    </row>
    <row r="88" customFormat="false" ht="106.5" hidden="false" customHeight="false" outlineLevel="0" collapsed="false">
      <c r="A88" s="17" t="n">
        <v>13504</v>
      </c>
      <c r="B88" s="25" t="s">
        <v>120</v>
      </c>
      <c r="C88" s="26"/>
      <c r="D88" s="27" t="n">
        <f aca="false">SUM(E88,F88)</f>
        <v>60</v>
      </c>
      <c r="E88" s="27" t="n">
        <v>60</v>
      </c>
      <c r="F88" s="27" t="s">
        <v>28</v>
      </c>
      <c r="G88" s="27" t="n">
        <f aca="false">SUM(H88,I88)</f>
        <v>60</v>
      </c>
      <c r="H88" s="27" t="n">
        <v>60</v>
      </c>
      <c r="I88" s="27" t="s">
        <v>28</v>
      </c>
      <c r="J88" s="27" t="n">
        <f aca="false">SUM(K88,L88)</f>
        <v>20</v>
      </c>
      <c r="K88" s="27" t="n">
        <v>20</v>
      </c>
      <c r="L88" s="28" t="s">
        <v>28</v>
      </c>
      <c r="M88" s="29" t="n">
        <f aca="false">J88/G88*100</f>
        <v>33.3333333333333</v>
      </c>
      <c r="N88" s="30" t="n">
        <f aca="false">K88/H88*100</f>
        <v>33.3333333333333</v>
      </c>
      <c r="O88" s="14"/>
    </row>
    <row r="89" customFormat="false" ht="56.25" hidden="false" customHeight="false" outlineLevel="0" collapsed="false">
      <c r="A89" s="17" t="n">
        <v>13505</v>
      </c>
      <c r="B89" s="25" t="s">
        <v>121</v>
      </c>
      <c r="C89" s="26"/>
      <c r="D89" s="27" t="n">
        <f aca="false">SUM(E89,F89)</f>
        <v>235</v>
      </c>
      <c r="E89" s="27" t="n">
        <v>235</v>
      </c>
      <c r="F89" s="27" t="s">
        <v>28</v>
      </c>
      <c r="G89" s="27" t="n">
        <f aca="false">SUM(H89,I89)</f>
        <v>235</v>
      </c>
      <c r="H89" s="27" t="n">
        <v>235</v>
      </c>
      <c r="I89" s="27" t="s">
        <v>28</v>
      </c>
      <c r="J89" s="27" t="n">
        <f aca="false">SUM(K89,L89)</f>
        <v>575</v>
      </c>
      <c r="K89" s="27" t="n">
        <v>575</v>
      </c>
      <c r="L89" s="28" t="s">
        <v>28</v>
      </c>
      <c r="M89" s="29" t="n">
        <f aca="false">J89/G89*100</f>
        <v>244.68085106383</v>
      </c>
      <c r="N89" s="30" t="n">
        <f aca="false">K89/H89*100</f>
        <v>244.68085106383</v>
      </c>
      <c r="O89" s="14"/>
    </row>
    <row r="90" customFormat="false" ht="66.75" hidden="false" customHeight="false" outlineLevel="0" collapsed="false">
      <c r="A90" s="17" t="n">
        <v>13506</v>
      </c>
      <c r="B90" s="25" t="s">
        <v>122</v>
      </c>
      <c r="C90" s="26"/>
      <c r="D90" s="27" t="n">
        <f aca="false">SUM(E90,F90)</f>
        <v>0</v>
      </c>
      <c r="E90" s="27" t="n">
        <v>0</v>
      </c>
      <c r="F90" s="27" t="s">
        <v>28</v>
      </c>
      <c r="G90" s="27" t="n">
        <f aca="false">SUM(H90,I90)</f>
        <v>10</v>
      </c>
      <c r="H90" s="27" t="n">
        <v>10</v>
      </c>
      <c r="I90" s="27" t="s">
        <v>28</v>
      </c>
      <c r="J90" s="27" t="n">
        <f aca="false">SUM(K90,L90)</f>
        <v>0</v>
      </c>
      <c r="K90" s="27" t="n">
        <v>0</v>
      </c>
      <c r="L90" s="28" t="s">
        <v>28</v>
      </c>
      <c r="M90" s="29" t="n">
        <f aca="false">J90/G90*100</f>
        <v>0</v>
      </c>
      <c r="N90" s="30" t="n">
        <f aca="false">K90/H90*100</f>
        <v>0</v>
      </c>
      <c r="O90" s="14"/>
    </row>
    <row r="91" customFormat="false" ht="79.5" hidden="false" customHeight="false" outlineLevel="0" collapsed="false">
      <c r="A91" s="17" t="n">
        <v>13507</v>
      </c>
      <c r="B91" s="25" t="s">
        <v>123</v>
      </c>
      <c r="C91" s="26"/>
      <c r="D91" s="27" t="n">
        <f aca="false">SUM(E91,F91)</f>
        <v>130000</v>
      </c>
      <c r="E91" s="27" t="n">
        <v>130000</v>
      </c>
      <c r="F91" s="27" t="s">
        <v>28</v>
      </c>
      <c r="G91" s="27" t="n">
        <f aca="false">SUM(H91,I91)</f>
        <v>130000</v>
      </c>
      <c r="H91" s="27" t="n">
        <v>130000</v>
      </c>
      <c r="I91" s="27" t="s">
        <v>28</v>
      </c>
      <c r="J91" s="27" t="n">
        <f aca="false">SUM(K91,L91)</f>
        <v>201766.871</v>
      </c>
      <c r="K91" s="27" t="n">
        <v>201766.871</v>
      </c>
      <c r="L91" s="28" t="s">
        <v>28</v>
      </c>
      <c r="M91" s="29" t="n">
        <f aca="false">J91/G91*100</f>
        <v>155.205285384615</v>
      </c>
      <c r="N91" s="30" t="n">
        <f aca="false">K91/H91*100</f>
        <v>155.205285384615</v>
      </c>
      <c r="O91" s="14"/>
    </row>
    <row r="92" customFormat="false" ht="39.75" hidden="true" customHeight="false" outlineLevel="0" collapsed="false">
      <c r="A92" s="17" t="n">
        <v>13508</v>
      </c>
      <c r="B92" s="25" t="s">
        <v>124</v>
      </c>
      <c r="C92" s="26"/>
      <c r="D92" s="27" t="n">
        <f aca="false">SUM(E92,F92)</f>
        <v>0</v>
      </c>
      <c r="E92" s="27" t="n">
        <v>0</v>
      </c>
      <c r="F92" s="27" t="s">
        <v>28</v>
      </c>
      <c r="G92" s="27" t="n">
        <f aca="false">SUM(H92,I92)</f>
        <v>0</v>
      </c>
      <c r="H92" s="27" t="n">
        <v>0</v>
      </c>
      <c r="I92" s="27" t="s">
        <v>28</v>
      </c>
      <c r="J92" s="27" t="n">
        <f aca="false">SUM(K92,L92)</f>
        <v>0</v>
      </c>
      <c r="K92" s="27" t="n">
        <v>0</v>
      </c>
      <c r="L92" s="28" t="s">
        <v>28</v>
      </c>
      <c r="M92" s="29" t="e">
        <f aca="false">J92/G92*100</f>
        <v>#DIV/0!</v>
      </c>
      <c r="N92" s="30" t="e">
        <f aca="false">K92/H92*100</f>
        <v>#DIV/0!</v>
      </c>
      <c r="O92" s="14"/>
    </row>
    <row r="93" customFormat="false" ht="39.75" hidden="true" customHeight="false" outlineLevel="0" collapsed="false">
      <c r="A93" s="17" t="n">
        <v>13509</v>
      </c>
      <c r="B93" s="25" t="s">
        <v>125</v>
      </c>
      <c r="C93" s="26"/>
      <c r="D93" s="27" t="n">
        <f aca="false">SUM(E93,F93)</f>
        <v>0</v>
      </c>
      <c r="E93" s="27" t="n">
        <v>0</v>
      </c>
      <c r="F93" s="27" t="s">
        <v>28</v>
      </c>
      <c r="G93" s="27" t="n">
        <f aca="false">SUM(H93,I93)</f>
        <v>0</v>
      </c>
      <c r="H93" s="27" t="n">
        <v>0</v>
      </c>
      <c r="I93" s="27" t="s">
        <v>28</v>
      </c>
      <c r="J93" s="27" t="n">
        <f aca="false">SUM(K93,L93)</f>
        <v>0</v>
      </c>
      <c r="K93" s="27" t="n">
        <v>0</v>
      </c>
      <c r="L93" s="28" t="s">
        <v>28</v>
      </c>
      <c r="M93" s="29" t="e">
        <f aca="false">J93/G93*100</f>
        <v>#DIV/0!</v>
      </c>
      <c r="N93" s="30" t="e">
        <f aca="false">K93/H93*100</f>
        <v>#DIV/0!</v>
      </c>
      <c r="O93" s="14"/>
    </row>
    <row r="94" customFormat="false" ht="39.75" hidden="true" customHeight="false" outlineLevel="0" collapsed="false">
      <c r="A94" s="17" t="n">
        <v>13510</v>
      </c>
      <c r="B94" s="25" t="s">
        <v>126</v>
      </c>
      <c r="C94" s="26"/>
      <c r="D94" s="27" t="n">
        <f aca="false">SUM(E94,F94)</f>
        <v>0</v>
      </c>
      <c r="E94" s="27" t="n">
        <v>0</v>
      </c>
      <c r="F94" s="27" t="s">
        <v>28</v>
      </c>
      <c r="G94" s="27" t="n">
        <f aca="false">SUM(H94,I94)</f>
        <v>0</v>
      </c>
      <c r="H94" s="27" t="n">
        <v>0</v>
      </c>
      <c r="I94" s="27" t="s">
        <v>28</v>
      </c>
      <c r="J94" s="27" t="n">
        <f aca="false">SUM(K94,L94)</f>
        <v>0</v>
      </c>
      <c r="K94" s="27" t="n">
        <v>0</v>
      </c>
      <c r="L94" s="28" t="s">
        <v>28</v>
      </c>
      <c r="M94" s="29" t="e">
        <f aca="false">J94/G94*100</f>
        <v>#DIV/0!</v>
      </c>
      <c r="N94" s="30" t="e">
        <f aca="false">K94/H94*100</f>
        <v>#DIV/0!</v>
      </c>
      <c r="O94" s="14"/>
    </row>
    <row r="95" customFormat="false" ht="39.75" hidden="true" customHeight="false" outlineLevel="0" collapsed="false">
      <c r="A95" s="17" t="n">
        <v>13511</v>
      </c>
      <c r="B95" s="25" t="s">
        <v>127</v>
      </c>
      <c r="C95" s="26"/>
      <c r="D95" s="27" t="n">
        <f aca="false">SUM(E95,F95)</f>
        <v>0</v>
      </c>
      <c r="E95" s="27" t="n">
        <v>0</v>
      </c>
      <c r="F95" s="27" t="s">
        <v>28</v>
      </c>
      <c r="G95" s="27" t="n">
        <f aca="false">SUM(H95,I95)</f>
        <v>0</v>
      </c>
      <c r="H95" s="27" t="n">
        <v>0</v>
      </c>
      <c r="I95" s="27" t="s">
        <v>28</v>
      </c>
      <c r="J95" s="27" t="n">
        <f aca="false">SUM(K95,L95)</f>
        <v>0</v>
      </c>
      <c r="K95" s="27" t="n">
        <v>0</v>
      </c>
      <c r="L95" s="28" t="s">
        <v>28</v>
      </c>
      <c r="M95" s="29" t="e">
        <f aca="false">J95/G95*100</f>
        <v>#DIV/0!</v>
      </c>
      <c r="N95" s="30" t="e">
        <f aca="false">K95/H95*100</f>
        <v>#DIV/0!</v>
      </c>
      <c r="O95" s="14"/>
    </row>
    <row r="96" customFormat="false" ht="12.8" hidden="true" customHeight="false" outlineLevel="0" collapsed="false">
      <c r="A96" s="17" t="n">
        <v>13512</v>
      </c>
      <c r="B96" s="25" t="s">
        <v>128</v>
      </c>
      <c r="C96" s="26"/>
      <c r="D96" s="27" t="n">
        <f aca="false">SUM(E96,F96)</f>
        <v>0</v>
      </c>
      <c r="E96" s="27" t="n">
        <v>0</v>
      </c>
      <c r="F96" s="27" t="s">
        <v>28</v>
      </c>
      <c r="G96" s="27" t="n">
        <f aca="false">SUM(H96,I96)</f>
        <v>0</v>
      </c>
      <c r="H96" s="27" t="n">
        <v>0</v>
      </c>
      <c r="I96" s="27" t="s">
        <v>28</v>
      </c>
      <c r="J96" s="27" t="n">
        <f aca="false">SUM(K96,L96)</f>
        <v>0</v>
      </c>
      <c r="K96" s="27" t="n">
        <v>0</v>
      </c>
      <c r="L96" s="28" t="s">
        <v>28</v>
      </c>
      <c r="M96" s="29" t="e">
        <f aca="false">J96/G96*100</f>
        <v>#DIV/0!</v>
      </c>
      <c r="N96" s="30" t="e">
        <f aca="false">K96/H96*100</f>
        <v>#DIV/0!</v>
      </c>
      <c r="O96" s="14"/>
    </row>
    <row r="97" customFormat="false" ht="56.25" hidden="false" customHeight="false" outlineLevel="0" collapsed="false">
      <c r="A97" s="17" t="n">
        <v>13513</v>
      </c>
      <c r="B97" s="25" t="s">
        <v>129</v>
      </c>
      <c r="C97" s="26"/>
      <c r="D97" s="27" t="n">
        <f aca="false">SUM(E97,F97)</f>
        <v>74351</v>
      </c>
      <c r="E97" s="27" t="n">
        <v>74351</v>
      </c>
      <c r="F97" s="27" t="s">
        <v>28</v>
      </c>
      <c r="G97" s="27" t="n">
        <f aca="false">SUM(H97,I97)</f>
        <v>62611</v>
      </c>
      <c r="H97" s="27" t="n">
        <v>62611</v>
      </c>
      <c r="I97" s="27" t="s">
        <v>28</v>
      </c>
      <c r="J97" s="27" t="n">
        <f aca="false">SUM(K97,L97)</f>
        <v>67037.573</v>
      </c>
      <c r="K97" s="27" t="n">
        <v>67037.573</v>
      </c>
      <c r="L97" s="28" t="s">
        <v>28</v>
      </c>
      <c r="M97" s="29" t="n">
        <f aca="false">J97/G97*100</f>
        <v>107.069960550063</v>
      </c>
      <c r="N97" s="30" t="n">
        <f aca="false">K97/H97*100</f>
        <v>107.069960550063</v>
      </c>
      <c r="O97" s="14"/>
    </row>
    <row r="98" customFormat="false" ht="105.75" hidden="false" customHeight="false" outlineLevel="0" collapsed="false">
      <c r="A98" s="17" t="n">
        <v>13514</v>
      </c>
      <c r="B98" s="25" t="s">
        <v>130</v>
      </c>
      <c r="C98" s="26"/>
      <c r="D98" s="27" t="n">
        <f aca="false">SUM(E98,F98)</f>
        <v>19478.6</v>
      </c>
      <c r="E98" s="27" t="n">
        <v>19478.6</v>
      </c>
      <c r="F98" s="27" t="s">
        <v>28</v>
      </c>
      <c r="G98" s="27" t="n">
        <f aca="false">SUM(H98,I98)</f>
        <v>19478.6</v>
      </c>
      <c r="H98" s="27" t="n">
        <v>19478.6</v>
      </c>
      <c r="I98" s="27" t="s">
        <v>28</v>
      </c>
      <c r="J98" s="27" t="n">
        <f aca="false">SUM(K98,L98)</f>
        <v>19243.315</v>
      </c>
      <c r="K98" s="27" t="n">
        <v>19243.315</v>
      </c>
      <c r="L98" s="28" t="s">
        <v>28</v>
      </c>
      <c r="M98" s="29" t="n">
        <f aca="false">J98/G98*100</f>
        <v>98.7920846467405</v>
      </c>
      <c r="N98" s="30" t="n">
        <f aca="false">K98/H98*100</f>
        <v>98.7920846467405</v>
      </c>
      <c r="O98" s="14"/>
    </row>
    <row r="99" customFormat="false" ht="158.25" hidden="false" customHeight="false" outlineLevel="0" collapsed="false">
      <c r="A99" s="17" t="n">
        <v>13515</v>
      </c>
      <c r="B99" s="25" t="s">
        <v>131</v>
      </c>
      <c r="C99" s="26"/>
      <c r="D99" s="27" t="n">
        <f aca="false">SUM(E99,F99)</f>
        <v>0</v>
      </c>
      <c r="E99" s="27" t="n">
        <v>0</v>
      </c>
      <c r="F99" s="27" t="s">
        <v>28</v>
      </c>
      <c r="G99" s="27" t="n">
        <f aca="false">SUM(H99,I99)</f>
        <v>300</v>
      </c>
      <c r="H99" s="27" t="n">
        <v>300</v>
      </c>
      <c r="I99" s="27" t="s">
        <v>28</v>
      </c>
      <c r="J99" s="27" t="n">
        <f aca="false">SUM(K99,L99)</f>
        <v>0</v>
      </c>
      <c r="K99" s="27" t="n">
        <v>0</v>
      </c>
      <c r="L99" s="28" t="s">
        <v>28</v>
      </c>
      <c r="M99" s="29" t="n">
        <f aca="false">J99/G99*100</f>
        <v>0</v>
      </c>
      <c r="N99" s="30" t="n">
        <f aca="false">K99/H99*100</f>
        <v>0</v>
      </c>
      <c r="O99" s="14"/>
    </row>
    <row r="100" customFormat="false" ht="39.75" hidden="true" customHeight="false" outlineLevel="0" collapsed="false">
      <c r="A100" s="17" t="n">
        <v>13516</v>
      </c>
      <c r="B100" s="25" t="s">
        <v>132</v>
      </c>
      <c r="C100" s="26"/>
      <c r="D100" s="27" t="n">
        <f aca="false">SUM(E100,F100)</f>
        <v>0</v>
      </c>
      <c r="E100" s="27" t="n">
        <v>0</v>
      </c>
      <c r="F100" s="27" t="s">
        <v>28</v>
      </c>
      <c r="G100" s="27" t="n">
        <f aca="false">SUM(H100,I100)</f>
        <v>0</v>
      </c>
      <c r="H100" s="27" t="n">
        <v>0</v>
      </c>
      <c r="I100" s="27" t="s">
        <v>28</v>
      </c>
      <c r="J100" s="27" t="n">
        <f aca="false">SUM(K100,L100)</f>
        <v>0</v>
      </c>
      <c r="K100" s="27" t="n">
        <v>0</v>
      </c>
      <c r="L100" s="28" t="s">
        <v>28</v>
      </c>
      <c r="M100" s="29" t="e">
        <f aca="false">J100/G100*100</f>
        <v>#DIV/0!</v>
      </c>
      <c r="N100" s="30" t="e">
        <f aca="false">K100/H100*100</f>
        <v>#DIV/0!</v>
      </c>
      <c r="O100" s="14"/>
    </row>
    <row r="101" customFormat="false" ht="21" hidden="true" customHeight="false" outlineLevel="0" collapsed="false">
      <c r="A101" s="17" t="n">
        <v>13517</v>
      </c>
      <c r="B101" s="25" t="s">
        <v>133</v>
      </c>
      <c r="C101" s="26"/>
      <c r="D101" s="27" t="n">
        <f aca="false">SUM(E101,F101)</f>
        <v>0</v>
      </c>
      <c r="E101" s="27" t="n">
        <v>0</v>
      </c>
      <c r="F101" s="27" t="s">
        <v>28</v>
      </c>
      <c r="G101" s="27" t="n">
        <f aca="false">SUM(H101,I101)</f>
        <v>0</v>
      </c>
      <c r="H101" s="27" t="n">
        <v>0</v>
      </c>
      <c r="I101" s="27" t="s">
        <v>28</v>
      </c>
      <c r="J101" s="27" t="n">
        <f aca="false">SUM(K101,L101)</f>
        <v>0</v>
      </c>
      <c r="K101" s="27" t="n">
        <v>0</v>
      </c>
      <c r="L101" s="28" t="s">
        <v>28</v>
      </c>
      <c r="M101" s="29" t="e">
        <f aca="false">J101/G101*100</f>
        <v>#DIV/0!</v>
      </c>
      <c r="N101" s="30" t="e">
        <f aca="false">K101/H101*100</f>
        <v>#DIV/0!</v>
      </c>
      <c r="O101" s="14"/>
    </row>
    <row r="102" customFormat="false" ht="39" hidden="false" customHeight="false" outlineLevel="0" collapsed="false">
      <c r="A102" s="17" t="n">
        <v>13518</v>
      </c>
      <c r="B102" s="25" t="s">
        <v>134</v>
      </c>
      <c r="C102" s="26"/>
      <c r="D102" s="27" t="n">
        <f aca="false">SUM(E102,F102)</f>
        <v>2</v>
      </c>
      <c r="E102" s="27" t="n">
        <v>2</v>
      </c>
      <c r="F102" s="27" t="s">
        <v>28</v>
      </c>
      <c r="G102" s="27" t="n">
        <f aca="false">SUM(H102,I102)</f>
        <v>2</v>
      </c>
      <c r="H102" s="27" t="n">
        <v>2</v>
      </c>
      <c r="I102" s="27" t="s">
        <v>28</v>
      </c>
      <c r="J102" s="27" t="n">
        <f aca="false">SUM(K102,L102)</f>
        <v>0</v>
      </c>
      <c r="K102" s="27" t="n">
        <v>0</v>
      </c>
      <c r="L102" s="28" t="s">
        <v>28</v>
      </c>
      <c r="M102" s="29" t="n">
        <f aca="false">J102/G102*100</f>
        <v>0</v>
      </c>
      <c r="N102" s="30" t="n">
        <f aca="false">K102/H102*100</f>
        <v>0</v>
      </c>
      <c r="O102" s="14"/>
    </row>
    <row r="103" customFormat="false" ht="39.75" hidden="true" customHeight="false" outlineLevel="0" collapsed="false">
      <c r="A103" s="17" t="n">
        <v>13519</v>
      </c>
      <c r="B103" s="25" t="s">
        <v>135</v>
      </c>
      <c r="C103" s="26"/>
      <c r="D103" s="27" t="n">
        <f aca="false">SUM(E103,F103)</f>
        <v>0</v>
      </c>
      <c r="E103" s="27" t="n">
        <v>0</v>
      </c>
      <c r="F103" s="27" t="s">
        <v>28</v>
      </c>
      <c r="G103" s="27" t="n">
        <f aca="false">SUM(H103,I103)</f>
        <v>0</v>
      </c>
      <c r="H103" s="27" t="n">
        <v>0</v>
      </c>
      <c r="I103" s="27" t="s">
        <v>28</v>
      </c>
      <c r="J103" s="27" t="n">
        <f aca="false">SUM(K103,L103)</f>
        <v>0</v>
      </c>
      <c r="K103" s="27" t="n">
        <v>0</v>
      </c>
      <c r="L103" s="28" t="s">
        <v>28</v>
      </c>
      <c r="M103" s="29" t="e">
        <f aca="false">J103/G103*100</f>
        <v>#DIV/0!</v>
      </c>
      <c r="N103" s="30" t="e">
        <f aca="false">K103/H103*100</f>
        <v>#DIV/0!</v>
      </c>
      <c r="O103" s="14"/>
    </row>
    <row r="104" customFormat="false" ht="39.75" hidden="true" customHeight="false" outlineLevel="0" collapsed="false">
      <c r="A104" s="17" t="n">
        <v>13520</v>
      </c>
      <c r="B104" s="25" t="s">
        <v>136</v>
      </c>
      <c r="C104" s="26"/>
      <c r="D104" s="27" t="n">
        <f aca="false">SUM(E104,F104)</f>
        <v>0</v>
      </c>
      <c r="E104" s="27" t="n">
        <v>0</v>
      </c>
      <c r="F104" s="27" t="s">
        <v>28</v>
      </c>
      <c r="G104" s="27" t="n">
        <f aca="false">SUM(H104,I104)</f>
        <v>0</v>
      </c>
      <c r="H104" s="27" t="n">
        <v>0</v>
      </c>
      <c r="I104" s="27" t="s">
        <v>28</v>
      </c>
      <c r="J104" s="27" t="n">
        <f aca="false">SUM(K104,L104)</f>
        <v>0</v>
      </c>
      <c r="K104" s="27" t="n">
        <v>0</v>
      </c>
      <c r="L104" s="28" t="s">
        <v>28</v>
      </c>
      <c r="M104" s="29" t="e">
        <f aca="false">J104/G104*100</f>
        <v>#DIV/0!</v>
      </c>
      <c r="N104" s="30" t="e">
        <f aca="false">K104/H104*100</f>
        <v>#DIV/0!</v>
      </c>
      <c r="O104" s="14"/>
    </row>
    <row r="105" customFormat="false" ht="38.25" hidden="false" customHeight="false" outlineLevel="0" collapsed="false">
      <c r="A105" s="17" t="n">
        <v>1352</v>
      </c>
      <c r="B105" s="25" t="s">
        <v>137</v>
      </c>
      <c r="C105" s="26"/>
      <c r="D105" s="27" t="n">
        <f aca="false">SUM(E105,F105)</f>
        <v>15000</v>
      </c>
      <c r="E105" s="27" t="n">
        <v>15000</v>
      </c>
      <c r="F105" s="27" t="s">
        <v>28</v>
      </c>
      <c r="G105" s="27" t="n">
        <f aca="false">SUM(H105,I105)</f>
        <v>28000</v>
      </c>
      <c r="H105" s="27" t="n">
        <v>28000</v>
      </c>
      <c r="I105" s="27" t="s">
        <v>28</v>
      </c>
      <c r="J105" s="27" t="n">
        <f aca="false">SUM(K105,L105)</f>
        <v>39612.62</v>
      </c>
      <c r="K105" s="27" t="n">
        <v>39612.62</v>
      </c>
      <c r="L105" s="28" t="s">
        <v>28</v>
      </c>
      <c r="M105" s="29" t="n">
        <f aca="false">J105/G105*100</f>
        <v>141.473642857143</v>
      </c>
      <c r="N105" s="30" t="n">
        <f aca="false">K105/H105*100</f>
        <v>141.473642857143</v>
      </c>
      <c r="O105" s="14"/>
    </row>
    <row r="106" customFormat="false" ht="39.75" hidden="true" customHeight="false" outlineLevel="0" collapsed="false">
      <c r="A106" s="17" t="n">
        <v>1353</v>
      </c>
      <c r="B106" s="25" t="s">
        <v>138</v>
      </c>
      <c r="C106" s="26"/>
      <c r="D106" s="27" t="n">
        <f aca="false">SUM(E106,F106)</f>
        <v>0</v>
      </c>
      <c r="E106" s="27" t="n">
        <v>0</v>
      </c>
      <c r="F106" s="27" t="s">
        <v>28</v>
      </c>
      <c r="G106" s="27" t="n">
        <f aca="false">SUM(H106,I106)</f>
        <v>0</v>
      </c>
      <c r="H106" s="27" t="n">
        <v>0</v>
      </c>
      <c r="I106" s="27" t="s">
        <v>28</v>
      </c>
      <c r="J106" s="27" t="n">
        <f aca="false">SUM(K106,L106)</f>
        <v>0</v>
      </c>
      <c r="K106" s="27" t="n">
        <v>0</v>
      </c>
      <c r="L106" s="28" t="s">
        <v>28</v>
      </c>
      <c r="M106" s="29" t="e">
        <f aca="false">J106/G106*100</f>
        <v>#DIV/0!</v>
      </c>
      <c r="N106" s="30" t="e">
        <f aca="false">K106/H106*100</f>
        <v>#DIV/0!</v>
      </c>
      <c r="O106" s="14"/>
    </row>
    <row r="107" customFormat="false" ht="39.9" hidden="false" customHeight="false" outlineLevel="0" collapsed="false">
      <c r="A107" s="17" t="n">
        <v>1360</v>
      </c>
      <c r="B107" s="25" t="s">
        <v>139</v>
      </c>
      <c r="C107" s="26" t="s">
        <v>140</v>
      </c>
      <c r="D107" s="27" t="n">
        <f aca="false">SUM(D108,D109)</f>
        <v>10000</v>
      </c>
      <c r="E107" s="27" t="n">
        <f aca="false">SUM(E108,E109)</f>
        <v>10000</v>
      </c>
      <c r="F107" s="27" t="s">
        <v>28</v>
      </c>
      <c r="G107" s="27" t="n">
        <f aca="false">SUM(G108,G109)</f>
        <v>10000</v>
      </c>
      <c r="H107" s="27" t="n">
        <f aca="false">SUM(H108,H109)</f>
        <v>10000</v>
      </c>
      <c r="I107" s="27" t="s">
        <v>28</v>
      </c>
      <c r="J107" s="27" t="n">
        <f aca="false">SUM(J108,J109)</f>
        <v>21125.964</v>
      </c>
      <c r="K107" s="27" t="n">
        <f aca="false">SUM(K108,K109)</f>
        <v>21125.964</v>
      </c>
      <c r="L107" s="28" t="s">
        <v>28</v>
      </c>
      <c r="M107" s="29" t="n">
        <f aca="false">J107/G107*100</f>
        <v>211.25964</v>
      </c>
      <c r="N107" s="30" t="n">
        <f aca="false">K107/H107*100</f>
        <v>211.25964</v>
      </c>
      <c r="O107" s="14"/>
    </row>
    <row r="108" customFormat="false" ht="88.5" hidden="false" customHeight="false" outlineLevel="0" collapsed="false">
      <c r="A108" s="17" t="n">
        <v>1361</v>
      </c>
      <c r="B108" s="25" t="s">
        <v>141</v>
      </c>
      <c r="C108" s="26"/>
      <c r="D108" s="27" t="n">
        <f aca="false">SUM(E108,F108)</f>
        <v>5500</v>
      </c>
      <c r="E108" s="27" t="n">
        <v>5500</v>
      </c>
      <c r="F108" s="27" t="s">
        <v>28</v>
      </c>
      <c r="G108" s="27" t="n">
        <f aca="false">SUM(H108,I108)</f>
        <v>5500</v>
      </c>
      <c r="H108" s="27" t="n">
        <v>5500</v>
      </c>
      <c r="I108" s="27" t="s">
        <v>28</v>
      </c>
      <c r="J108" s="27" t="n">
        <f aca="false">SUM(K108,L108)</f>
        <v>11510.026</v>
      </c>
      <c r="K108" s="27" t="n">
        <v>11510.026</v>
      </c>
      <c r="L108" s="28" t="s">
        <v>28</v>
      </c>
      <c r="M108" s="29" t="n">
        <f aca="false">J108/G108*100</f>
        <v>209.2732</v>
      </c>
      <c r="N108" s="30" t="n">
        <f aca="false">K108/H108*100</f>
        <v>209.2732</v>
      </c>
      <c r="O108" s="14"/>
    </row>
    <row r="109" customFormat="false" ht="87" hidden="false" customHeight="false" outlineLevel="0" collapsed="false">
      <c r="A109" s="17" t="n">
        <v>1362</v>
      </c>
      <c r="B109" s="25" t="s">
        <v>142</v>
      </c>
      <c r="C109" s="26"/>
      <c r="D109" s="27" t="n">
        <f aca="false">SUM(E109,F109)</f>
        <v>4500</v>
      </c>
      <c r="E109" s="27" t="n">
        <v>4500</v>
      </c>
      <c r="F109" s="27" t="s">
        <v>28</v>
      </c>
      <c r="G109" s="27" t="n">
        <f aca="false">SUM(H109,I109)</f>
        <v>4500</v>
      </c>
      <c r="H109" s="27" t="n">
        <v>4500</v>
      </c>
      <c r="I109" s="27" t="s">
        <v>28</v>
      </c>
      <c r="J109" s="27" t="n">
        <f aca="false">SUM(K109,L109)</f>
        <v>9615.938</v>
      </c>
      <c r="K109" s="27" t="n">
        <v>9615.938</v>
      </c>
      <c r="L109" s="28" t="s">
        <v>28</v>
      </c>
      <c r="M109" s="29" t="n">
        <f aca="false">J109/G109*100</f>
        <v>213.687511111111</v>
      </c>
      <c r="N109" s="30" t="n">
        <f aca="false">K109/H109*100</f>
        <v>213.687511111111</v>
      </c>
      <c r="O109" s="14"/>
    </row>
    <row r="110" customFormat="false" ht="56.25" hidden="false" customHeight="false" outlineLevel="0" collapsed="false">
      <c r="A110" s="17" t="n">
        <v>1370</v>
      </c>
      <c r="B110" s="25" t="s">
        <v>143</v>
      </c>
      <c r="C110" s="26" t="s">
        <v>144</v>
      </c>
      <c r="D110" s="27" t="n">
        <f aca="false">SUM(D111,D112)</f>
        <v>30000</v>
      </c>
      <c r="E110" s="27" t="n">
        <f aca="false">SUM(E111,E112)</f>
        <v>30000</v>
      </c>
      <c r="F110" s="27" t="s">
        <v>28</v>
      </c>
      <c r="G110" s="27" t="n">
        <f aca="false">SUM(G111,G112)</f>
        <v>30000</v>
      </c>
      <c r="H110" s="27" t="n">
        <f aca="false">SUM(H111,H112)</f>
        <v>30000</v>
      </c>
      <c r="I110" s="27" t="s">
        <v>28</v>
      </c>
      <c r="J110" s="27" t="n">
        <f aca="false">SUM(J111,J112)</f>
        <v>30000</v>
      </c>
      <c r="K110" s="27" t="n">
        <f aca="false">SUM(K111,K112)</f>
        <v>30000</v>
      </c>
      <c r="L110" s="28" t="s">
        <v>28</v>
      </c>
      <c r="M110" s="29" t="n">
        <f aca="false">J110/G110*100</f>
        <v>100</v>
      </c>
      <c r="N110" s="30" t="n">
        <f aca="false">K110/H110*100</f>
        <v>100</v>
      </c>
      <c r="O110" s="14"/>
    </row>
    <row r="111" customFormat="false" ht="39.75" hidden="true" customHeight="false" outlineLevel="0" collapsed="false">
      <c r="A111" s="17" t="n">
        <v>1371</v>
      </c>
      <c r="B111" s="25" t="s">
        <v>145</v>
      </c>
      <c r="C111" s="26"/>
      <c r="D111" s="27" t="n">
        <f aca="false">SUM(E111,F111)</f>
        <v>0</v>
      </c>
      <c r="E111" s="27" t="n">
        <v>0</v>
      </c>
      <c r="F111" s="27" t="s">
        <v>28</v>
      </c>
      <c r="G111" s="27" t="n">
        <f aca="false">SUM(H111,I111)</f>
        <v>0</v>
      </c>
      <c r="H111" s="27" t="n">
        <v>0</v>
      </c>
      <c r="I111" s="27" t="s">
        <v>28</v>
      </c>
      <c r="J111" s="27" t="n">
        <f aca="false">SUM(K111,L111)</f>
        <v>0</v>
      </c>
      <c r="K111" s="27" t="n">
        <v>0</v>
      </c>
      <c r="L111" s="28" t="s">
        <v>28</v>
      </c>
      <c r="M111" s="29" t="e">
        <f aca="false">J111/G111*100</f>
        <v>#DIV/0!</v>
      </c>
      <c r="N111" s="30" t="e">
        <f aca="false">K111/H111*100</f>
        <v>#DIV/0!</v>
      </c>
      <c r="O111" s="14"/>
    </row>
    <row r="112" customFormat="false" ht="128.25" hidden="false" customHeight="false" outlineLevel="0" collapsed="false">
      <c r="A112" s="17" t="n">
        <v>1372</v>
      </c>
      <c r="B112" s="25" t="s">
        <v>146</v>
      </c>
      <c r="C112" s="26"/>
      <c r="D112" s="27" t="n">
        <f aca="false">SUM(E112,F112)</f>
        <v>30000</v>
      </c>
      <c r="E112" s="27" t="n">
        <v>30000</v>
      </c>
      <c r="F112" s="27" t="s">
        <v>28</v>
      </c>
      <c r="G112" s="27" t="n">
        <f aca="false">SUM(H112,I112)</f>
        <v>30000</v>
      </c>
      <c r="H112" s="27" t="n">
        <v>30000</v>
      </c>
      <c r="I112" s="27" t="s">
        <v>28</v>
      </c>
      <c r="J112" s="27" t="n">
        <f aca="false">SUM(K112,L112)</f>
        <v>30000</v>
      </c>
      <c r="K112" s="27" t="n">
        <v>30000</v>
      </c>
      <c r="L112" s="28" t="s">
        <v>28</v>
      </c>
      <c r="M112" s="29" t="n">
        <f aca="false">J112/G112*100</f>
        <v>100</v>
      </c>
      <c r="N112" s="30" t="n">
        <f aca="false">K112/H112*100</f>
        <v>100</v>
      </c>
      <c r="O112" s="14"/>
    </row>
    <row r="113" customFormat="false" ht="55.5" hidden="false" customHeight="false" outlineLevel="0" collapsed="false">
      <c r="A113" s="17" t="n">
        <v>1380</v>
      </c>
      <c r="B113" s="25" t="s">
        <v>147</v>
      </c>
      <c r="C113" s="26" t="s">
        <v>148</v>
      </c>
      <c r="D113" s="27" t="n">
        <f aca="false">SUM(D114,D115)</f>
        <v>120000</v>
      </c>
      <c r="E113" s="27" t="s">
        <v>28</v>
      </c>
      <c r="F113" s="27" t="n">
        <f aca="false">SUM(F114,F115)</f>
        <v>120000</v>
      </c>
      <c r="G113" s="27" t="n">
        <f aca="false">SUM(G114,G115)</f>
        <v>590000</v>
      </c>
      <c r="H113" s="27" t="s">
        <v>28</v>
      </c>
      <c r="I113" s="27" t="n">
        <f aca="false">SUM(I114,I115)</f>
        <v>590000</v>
      </c>
      <c r="J113" s="27" t="n">
        <f aca="false">SUM(J114,J115)</f>
        <v>368418.2</v>
      </c>
      <c r="K113" s="27" t="s">
        <v>28</v>
      </c>
      <c r="L113" s="28" t="n">
        <f aca="false">SUM(L114,L115)</f>
        <v>368418.2</v>
      </c>
      <c r="M113" s="29" t="n">
        <f aca="false">J113/G113*100</f>
        <v>62.4437627118644</v>
      </c>
      <c r="N113" s="30"/>
      <c r="O113" s="14"/>
    </row>
    <row r="114" customFormat="false" ht="120" hidden="false" customHeight="false" outlineLevel="0" collapsed="false">
      <c r="A114" s="17" t="n">
        <v>1381</v>
      </c>
      <c r="B114" s="25" t="s">
        <v>149</v>
      </c>
      <c r="C114" s="26"/>
      <c r="D114" s="27" t="n">
        <f aca="false">SUM(E114,F114)</f>
        <v>0</v>
      </c>
      <c r="E114" s="27" t="s">
        <v>28</v>
      </c>
      <c r="F114" s="27" t="n">
        <v>0</v>
      </c>
      <c r="G114" s="27" t="n">
        <f aca="false">SUM(H114,I114)</f>
        <v>0</v>
      </c>
      <c r="H114" s="27" t="s">
        <v>28</v>
      </c>
      <c r="I114" s="27" t="n">
        <v>0</v>
      </c>
      <c r="J114" s="27" t="n">
        <f aca="false">SUM(K114,L114)</f>
        <v>24900</v>
      </c>
      <c r="K114" s="27" t="s">
        <v>28</v>
      </c>
      <c r="L114" s="28" t="n">
        <v>24900</v>
      </c>
      <c r="M114" s="29"/>
      <c r="N114" s="30"/>
      <c r="O114" s="14"/>
    </row>
    <row r="115" customFormat="false" ht="117.75" hidden="false" customHeight="false" outlineLevel="0" collapsed="false">
      <c r="A115" s="17" t="n">
        <v>1382</v>
      </c>
      <c r="B115" s="25" t="s">
        <v>150</v>
      </c>
      <c r="C115" s="26"/>
      <c r="D115" s="27" t="n">
        <f aca="false">SUM(E115,F115)</f>
        <v>120000</v>
      </c>
      <c r="E115" s="27" t="s">
        <v>28</v>
      </c>
      <c r="F115" s="27" t="n">
        <v>120000</v>
      </c>
      <c r="G115" s="27" t="n">
        <f aca="false">SUM(H115,I115)</f>
        <v>590000</v>
      </c>
      <c r="H115" s="27" t="s">
        <v>28</v>
      </c>
      <c r="I115" s="27" t="n">
        <v>590000</v>
      </c>
      <c r="J115" s="27" t="n">
        <f aca="false">SUM(K115,L115)</f>
        <v>343518.2</v>
      </c>
      <c r="K115" s="27" t="s">
        <v>28</v>
      </c>
      <c r="L115" s="28" t="n">
        <v>343518.2</v>
      </c>
      <c r="M115" s="29" t="n">
        <f aca="false">J115/G115*100</f>
        <v>58.2234237288136</v>
      </c>
      <c r="N115" s="30"/>
      <c r="O115" s="14"/>
    </row>
    <row r="116" customFormat="false" ht="27.75" hidden="false" customHeight="false" outlineLevel="0" collapsed="false">
      <c r="A116" s="17" t="n">
        <v>1390</v>
      </c>
      <c r="B116" s="25" t="s">
        <v>151</v>
      </c>
      <c r="C116" s="26" t="s">
        <v>152</v>
      </c>
      <c r="D116" s="27" t="n">
        <f aca="false">SUM(D117,D119)</f>
        <v>9310</v>
      </c>
      <c r="E116" s="27" t="n">
        <f aca="false">SUM(E117:E119)</f>
        <v>9310</v>
      </c>
      <c r="F116" s="27" t="n">
        <f aca="false">SUM(F117:F119)</f>
        <v>0</v>
      </c>
      <c r="G116" s="27" t="n">
        <f aca="false">SUM(G117,G119)</f>
        <v>53509.46</v>
      </c>
      <c r="H116" s="27" t="n">
        <f aca="false">SUM(H117:H119)</f>
        <v>53509.46</v>
      </c>
      <c r="I116" s="27" t="n">
        <f aca="false">SUM(I117:I119)</f>
        <v>524442.3</v>
      </c>
      <c r="J116" s="27" t="n">
        <f aca="false">SUM(J117,J119)</f>
        <v>112136.295</v>
      </c>
      <c r="K116" s="27" t="n">
        <f aca="false">SUM(K117:K119)</f>
        <v>112136.295</v>
      </c>
      <c r="L116" s="28" t="n">
        <f aca="false">SUM(L117:L119)</f>
        <v>524442.3</v>
      </c>
      <c r="M116" s="29" t="n">
        <f aca="false">J116/G116*100</f>
        <v>209.563495875309</v>
      </c>
      <c r="N116" s="30" t="n">
        <f aca="false">K116/H116*100</f>
        <v>209.563495875309</v>
      </c>
      <c r="O116" s="14"/>
    </row>
    <row r="117" customFormat="false" ht="39.75" hidden="true" customHeight="false" outlineLevel="0" collapsed="false">
      <c r="A117" s="17" t="n">
        <v>1391</v>
      </c>
      <c r="B117" s="25" t="s">
        <v>153</v>
      </c>
      <c r="C117" s="26"/>
      <c r="D117" s="27" t="n">
        <f aca="false">SUM(E117,F117)</f>
        <v>0</v>
      </c>
      <c r="E117" s="27" t="s">
        <v>28</v>
      </c>
      <c r="F117" s="27" t="n">
        <v>0</v>
      </c>
      <c r="G117" s="27" t="n">
        <f aca="false">SUM(H117,I117)</f>
        <v>0</v>
      </c>
      <c r="H117" s="27" t="s">
        <v>28</v>
      </c>
      <c r="I117" s="27" t="n">
        <v>0</v>
      </c>
      <c r="J117" s="27" t="n">
        <f aca="false">SUM(K117,L117)</f>
        <v>0</v>
      </c>
      <c r="K117" s="27" t="s">
        <v>28</v>
      </c>
      <c r="L117" s="28" t="n">
        <v>0</v>
      </c>
      <c r="M117" s="29" t="e">
        <f aca="false">J117/G117*100</f>
        <v>#DIV/0!</v>
      </c>
      <c r="N117" s="30" t="e">
        <f aca="false">K117/H117*100</f>
        <v>#VALUE!</v>
      </c>
      <c r="O117" s="14"/>
    </row>
    <row r="118" customFormat="false" ht="59.25" hidden="false" customHeight="false" outlineLevel="0" collapsed="false">
      <c r="A118" s="17" t="n">
        <v>1392</v>
      </c>
      <c r="B118" s="25" t="s">
        <v>154</v>
      </c>
      <c r="C118" s="26"/>
      <c r="D118" s="27" t="n">
        <f aca="false">SUM(E118,F118)</f>
        <v>0</v>
      </c>
      <c r="E118" s="27" t="s">
        <v>28</v>
      </c>
      <c r="F118" s="27" t="n">
        <v>0</v>
      </c>
      <c r="G118" s="27" t="n">
        <f aca="false">SUM(H118,I118)</f>
        <v>524442.3</v>
      </c>
      <c r="H118" s="27" t="s">
        <v>28</v>
      </c>
      <c r="I118" s="27" t="n">
        <v>524442.3</v>
      </c>
      <c r="J118" s="27" t="n">
        <f aca="false">SUM(K118,L118)</f>
        <v>524442.3</v>
      </c>
      <c r="K118" s="27" t="s">
        <v>28</v>
      </c>
      <c r="L118" s="28" t="n">
        <v>524442.3</v>
      </c>
      <c r="M118" s="29" t="n">
        <f aca="false">J118/G118*100</f>
        <v>100</v>
      </c>
      <c r="N118" s="30"/>
      <c r="O118" s="14"/>
    </row>
    <row r="119" customFormat="false" ht="66.75" hidden="false" customHeight="false" outlineLevel="0" collapsed="false">
      <c r="A119" s="33" t="n">
        <v>1393</v>
      </c>
      <c r="B119" s="34" t="s">
        <v>155</v>
      </c>
      <c r="C119" s="35"/>
      <c r="D119" s="36" t="n">
        <f aca="false">SUM(E119,F119)</f>
        <v>9310</v>
      </c>
      <c r="E119" s="36" t="n">
        <v>9310</v>
      </c>
      <c r="F119" s="36" t="n">
        <v>0</v>
      </c>
      <c r="G119" s="36" t="n">
        <f aca="false">SUM(H119,I119)</f>
        <v>53509.46</v>
      </c>
      <c r="H119" s="36" t="n">
        <v>53509.46</v>
      </c>
      <c r="I119" s="36" t="n">
        <v>0</v>
      </c>
      <c r="J119" s="36" t="n">
        <f aca="false">SUM(K119,L119)</f>
        <v>112136.295</v>
      </c>
      <c r="K119" s="36" t="n">
        <v>112136.295</v>
      </c>
      <c r="L119" s="37" t="n">
        <v>0</v>
      </c>
      <c r="M119" s="29" t="n">
        <f aca="false">J119/G119*100</f>
        <v>209.563495875309</v>
      </c>
      <c r="N119" s="30" t="n">
        <f aca="false">K119/H119*100</f>
        <v>209.563495875309</v>
      </c>
      <c r="O119" s="14"/>
    </row>
    <row r="120" customFormat="false" ht="12.8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9"/>
      <c r="N120" s="38"/>
    </row>
  </sheetData>
  <mergeCells count="17">
    <mergeCell ref="J1:N1"/>
    <mergeCell ref="I2:M2"/>
    <mergeCell ref="I3:L3"/>
    <mergeCell ref="A4:K4"/>
    <mergeCell ref="A5:L5"/>
    <mergeCell ref="A6:K6"/>
    <mergeCell ref="A9:A10"/>
    <mergeCell ref="B9:B11"/>
    <mergeCell ref="C9:C11"/>
    <mergeCell ref="D9:F9"/>
    <mergeCell ref="G9:I9"/>
    <mergeCell ref="J9:L9"/>
    <mergeCell ref="M9:M11"/>
    <mergeCell ref="N9:N11"/>
    <mergeCell ref="E10:F10"/>
    <mergeCell ref="H10:I10"/>
    <mergeCell ref="K10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4.87"/>
    <col collapsed="false" customWidth="true" hidden="false" outlineLevel="0" max="20" min="20" style="0" width="19.73"/>
    <col collapsed="false" customWidth="true" hidden="false" outlineLevel="0" max="21" min="21" style="0" width="3.92"/>
    <col collapsed="false" customWidth="true" hidden="false" outlineLevel="0" max="22" min="22" style="0" width="3.78"/>
    <col collapsed="false" customWidth="true" hidden="false" outlineLevel="0" max="23" min="23" style="0" width="3.38"/>
    <col collapsed="false" customWidth="true" hidden="false" outlineLevel="0" max="24" min="24" style="0" width="10.27"/>
    <col collapsed="false" customWidth="true" hidden="false" outlineLevel="0" max="25" min="25" style="0" width="9.86"/>
    <col collapsed="false" customWidth="true" hidden="false" outlineLevel="0" max="26" min="26" style="0" width="8.51"/>
    <col collapsed="false" customWidth="true" hidden="false" outlineLevel="0" max="27" min="27" style="0" width="10.95"/>
    <col collapsed="false" customWidth="true" hidden="false" outlineLevel="0" max="28" min="28" style="0" width="10.13"/>
    <col collapsed="false" customWidth="true" hidden="false" outlineLevel="0" max="29" min="29" style="0" width="10"/>
    <col collapsed="false" customWidth="true" hidden="false" outlineLevel="0" max="30" min="30" style="0" width="9.86"/>
    <col collapsed="false" customWidth="true" hidden="false" outlineLevel="0" max="31" min="31" style="0" width="10"/>
    <col collapsed="false" customWidth="true" hidden="false" outlineLevel="0" max="32" min="32" style="0" width="10.13"/>
    <col collapsed="false" customWidth="true" hidden="false" outlineLevel="0" max="33" min="33" style="0" width="6.49"/>
    <col collapsed="false" customWidth="true" hidden="false" outlineLevel="0" max="34" min="34" style="0" width="5.95"/>
  </cols>
  <sheetData>
    <row r="1" customFormat="false" ht="12.8" hidden="false" customHeight="false" outlineLevel="0" collapsed="false">
      <c r="K1" s="24"/>
      <c r="L1" s="1" t="s">
        <v>156</v>
      </c>
      <c r="M1" s="1"/>
      <c r="N1" s="1"/>
      <c r="O1" s="1"/>
      <c r="P1" s="1"/>
      <c r="Q1" s="1"/>
      <c r="R1" s="24"/>
    </row>
    <row r="2" customFormat="false" ht="12.8" hidden="false" customHeight="false" outlineLevel="0" collapsed="false">
      <c r="K2" s="2" t="s">
        <v>157</v>
      </c>
      <c r="L2" s="2"/>
      <c r="M2" s="2"/>
      <c r="N2" s="2"/>
      <c r="O2" s="2"/>
      <c r="P2" s="2"/>
      <c r="Q2" s="24"/>
      <c r="R2" s="24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  <c r="P3" s="4"/>
      <c r="Q3" s="4"/>
      <c r="R3" s="4"/>
    </row>
    <row r="4" customFormat="false" ht="12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1"/>
    </row>
    <row r="5" customFormat="false" ht="12.8" hidden="false" customHeight="false" outlineLevel="0" collapsed="false">
      <c r="A5" s="5" t="s">
        <v>1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8" hidden="false" customHeight="false" outlineLevel="0" collapsed="false">
      <c r="A6" s="5" t="s">
        <v>159</v>
      </c>
      <c r="B6" s="5"/>
      <c r="C6" s="5"/>
      <c r="D6" s="5"/>
      <c r="E6" s="5"/>
      <c r="F6" s="5"/>
      <c r="G6" s="5"/>
      <c r="H6" s="5"/>
      <c r="I6" s="5"/>
      <c r="J6" s="5"/>
      <c r="K6" s="5"/>
      <c r="L6" s="31"/>
    </row>
    <row r="7" customFormat="false" ht="12.8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31"/>
      <c r="M7" s="41" t="s">
        <v>6</v>
      </c>
      <c r="N7" s="41"/>
      <c r="O7" s="42"/>
      <c r="P7" s="42"/>
    </row>
    <row r="8" customFormat="false" ht="35.25" hidden="false" customHeight="false" outlineLevel="0" collapsed="false">
      <c r="A8" s="26" t="s">
        <v>7</v>
      </c>
      <c r="B8" s="26" t="s">
        <v>160</v>
      </c>
      <c r="C8" s="26" t="s">
        <v>161</v>
      </c>
      <c r="D8" s="26" t="s">
        <v>162</v>
      </c>
      <c r="E8" s="26" t="s">
        <v>163</v>
      </c>
      <c r="F8" s="26" t="s">
        <v>10</v>
      </c>
      <c r="G8" s="26"/>
      <c r="H8" s="26"/>
      <c r="I8" s="26" t="s">
        <v>11</v>
      </c>
      <c r="J8" s="26"/>
      <c r="K8" s="26"/>
      <c r="L8" s="26" t="s">
        <v>12</v>
      </c>
      <c r="M8" s="26"/>
      <c r="N8" s="26"/>
      <c r="O8" s="23"/>
      <c r="P8" s="23"/>
    </row>
    <row r="9" customFormat="false" ht="39.9" hidden="false" customHeight="false" outlineLevel="0" collapsed="false">
      <c r="A9" s="26"/>
      <c r="B9" s="26"/>
      <c r="C9" s="26"/>
      <c r="D9" s="26"/>
      <c r="E9" s="26"/>
      <c r="F9" s="26" t="s">
        <v>15</v>
      </c>
      <c r="G9" s="26" t="s">
        <v>164</v>
      </c>
      <c r="H9" s="26"/>
      <c r="I9" s="26" t="s">
        <v>15</v>
      </c>
      <c r="J9" s="26" t="s">
        <v>16</v>
      </c>
      <c r="K9" s="26"/>
      <c r="L9" s="21" t="s">
        <v>15</v>
      </c>
      <c r="M9" s="26" t="s">
        <v>16</v>
      </c>
      <c r="N9" s="26"/>
      <c r="O9" s="23"/>
      <c r="P9" s="23"/>
    </row>
    <row r="10" customFormat="false" ht="39" hidden="false" customHeight="false" outlineLevel="0" collapsed="false">
      <c r="A10" s="26" t="s">
        <v>17</v>
      </c>
      <c r="B10" s="26"/>
      <c r="C10" s="26"/>
      <c r="D10" s="26"/>
      <c r="E10" s="26"/>
      <c r="F10" s="26" t="s">
        <v>165</v>
      </c>
      <c r="G10" s="26" t="s">
        <v>22</v>
      </c>
      <c r="H10" s="26" t="s">
        <v>166</v>
      </c>
      <c r="I10" s="26" t="s">
        <v>167</v>
      </c>
      <c r="J10" s="26" t="s">
        <v>22</v>
      </c>
      <c r="K10" s="21" t="s">
        <v>166</v>
      </c>
      <c r="L10" s="21" t="s">
        <v>168</v>
      </c>
      <c r="M10" s="21" t="s">
        <v>22</v>
      </c>
      <c r="N10" s="21" t="s">
        <v>166</v>
      </c>
      <c r="O10" s="23"/>
      <c r="P10" s="23"/>
    </row>
    <row r="11" customFormat="false" ht="21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  <c r="L11" s="43" t="n">
        <v>12</v>
      </c>
      <c r="M11" s="43" t="n">
        <v>13</v>
      </c>
      <c r="N11" s="44" t="n">
        <v>14</v>
      </c>
      <c r="O11" s="23"/>
      <c r="P11" s="23"/>
    </row>
    <row r="12" customFormat="false" ht="86.25" hidden="false" customHeight="false" outlineLevel="0" collapsed="false">
      <c r="A12" s="26" t="n">
        <v>2000</v>
      </c>
      <c r="B12" s="25" t="s">
        <v>169</v>
      </c>
      <c r="C12" s="26" t="s">
        <v>28</v>
      </c>
      <c r="D12" s="26" t="s">
        <v>28</v>
      </c>
      <c r="E12" s="26" t="s">
        <v>28</v>
      </c>
      <c r="F12" s="27" t="n">
        <f aca="false">SUM(F13,F47,F64,F93,F146,F166,F186,F215,F245,F276,F308)</f>
        <v>4255705.5</v>
      </c>
      <c r="G12" s="27" t="n">
        <f aca="false">SUM(G13,G47,G64,G93,G146,G166,G186,G215,G245,G276,G308)</f>
        <v>3790123.4</v>
      </c>
      <c r="H12" s="27" t="n">
        <f aca="false">SUM(H13,H47,H64,H93,H146,H166,H186,H215,H245,H276,H308)</f>
        <v>465582.1</v>
      </c>
      <c r="I12" s="27" t="n">
        <f aca="false">SUM(I13,I47,I64,I93,I146,I166,I186,I215,I245,I276,I308)</f>
        <v>10807852.32</v>
      </c>
      <c r="J12" s="27" t="n">
        <f aca="false">SUM(J13,J47,J64,J93,J146,J166,J186,J215,J245,J276,J308)</f>
        <v>3867863.86</v>
      </c>
      <c r="K12" s="27" t="n">
        <f aca="false">SUM(K13,K47,K64,K93,K146,K166,K186,K215,K245,K276,K308)</f>
        <v>7464430.76</v>
      </c>
      <c r="L12" s="27" t="n">
        <f aca="false">SUM(L13,L47,L64,L93,L146,L166,L186,L215,L245,L276,L308)</f>
        <v>5070767.216</v>
      </c>
      <c r="M12" s="27" t="n">
        <f aca="false">SUM(M13,M47,M64,M93,M146,M166,M186,M215,M245,M276,M308)</f>
        <v>3192630.173</v>
      </c>
      <c r="N12" s="28" t="n">
        <f aca="false">SUM(N13,N47,N64,N93,N146,N166,N186,N215,N245,N276,N308)</f>
        <v>2402579.343</v>
      </c>
      <c r="O12" s="32" t="n">
        <f aca="false">L12/I12*100</f>
        <v>46.9174361923554</v>
      </c>
      <c r="P12" s="32" t="n">
        <f aca="false">M12/J12*100</f>
        <v>82.5424650028918</v>
      </c>
    </row>
    <row r="13" customFormat="false" ht="38.25" hidden="false" customHeight="false" outlineLevel="0" collapsed="false">
      <c r="A13" s="26" t="n">
        <v>2100</v>
      </c>
      <c r="B13" s="25" t="s">
        <v>170</v>
      </c>
      <c r="C13" s="26" t="s">
        <v>171</v>
      </c>
      <c r="D13" s="26" t="s">
        <v>172</v>
      </c>
      <c r="E13" s="26" t="s">
        <v>172</v>
      </c>
      <c r="F13" s="27" t="n">
        <f aca="false">SUM(F15,F20,F24,F29,F32,F35,F38,F41)</f>
        <v>732357</v>
      </c>
      <c r="G13" s="27" t="n">
        <f aca="false">SUM(G15,G20,G24,G29,G32,G35,G38,G41)</f>
        <v>610657</v>
      </c>
      <c r="H13" s="27" t="n">
        <f aca="false">SUM(H15,H20,H24,H29,H32,H35,H38,H41)</f>
        <v>121700</v>
      </c>
      <c r="I13" s="27" t="n">
        <f aca="false">SUM(I15,I20,I24,I29,I32,I35,I38,I41)</f>
        <v>1779024.9</v>
      </c>
      <c r="J13" s="27" t="n">
        <f aca="false">SUM(J15,J20,J24,J29,J32,J35,J38,J41)</f>
        <v>621835.1</v>
      </c>
      <c r="K13" s="27" t="n">
        <f aca="false">SUM(K15,K20,K24,K29,K32,K35,K38,K41)</f>
        <v>1157189.8</v>
      </c>
      <c r="L13" s="27" t="n">
        <f aca="false">SUM(L15,L20,L24,L29,L32,L35,L38,L41)</f>
        <v>1130576.557</v>
      </c>
      <c r="M13" s="27" t="n">
        <f aca="false">SUM(M15,M20,M24,M29,M32,M35,M38,M41)</f>
        <v>555527.09</v>
      </c>
      <c r="N13" s="28" t="n">
        <f aca="false">SUM(N15,N20,N24,N29,N32,N35,N38,N41)</f>
        <v>575049.467</v>
      </c>
      <c r="O13" s="32" t="n">
        <f aca="false">L13/I13*100</f>
        <v>63.5503503632805</v>
      </c>
      <c r="P13" s="32" t="n">
        <f aca="false">M13/J13*100</f>
        <v>89.3367212625984</v>
      </c>
    </row>
    <row r="14" customFormat="false" ht="20.25" hidden="false" customHeight="false" outlineLevel="0" collapsed="false">
      <c r="A14" s="26"/>
      <c r="B14" s="25" t="s">
        <v>173</v>
      </c>
      <c r="C14" s="26"/>
      <c r="D14" s="26"/>
      <c r="E14" s="26"/>
      <c r="F14" s="45"/>
      <c r="G14" s="45"/>
      <c r="H14" s="45"/>
      <c r="I14" s="45"/>
      <c r="J14" s="45"/>
      <c r="K14" s="45"/>
      <c r="L14" s="45"/>
      <c r="M14" s="45"/>
      <c r="N14" s="46"/>
      <c r="O14" s="32"/>
      <c r="P14" s="32"/>
    </row>
    <row r="15" customFormat="false" ht="119.25" hidden="false" customHeight="false" outlineLevel="0" collapsed="false">
      <c r="A15" s="26" t="n">
        <v>2110</v>
      </c>
      <c r="B15" s="25" t="s">
        <v>174</v>
      </c>
      <c r="C15" s="26" t="s">
        <v>171</v>
      </c>
      <c r="D15" s="26" t="s">
        <v>171</v>
      </c>
      <c r="E15" s="26" t="s">
        <v>172</v>
      </c>
      <c r="F15" s="27" t="n">
        <f aca="false">SUM(F17:F19)</f>
        <v>648916</v>
      </c>
      <c r="G15" s="27" t="n">
        <f aca="false">SUM(G17:G19)</f>
        <v>527216</v>
      </c>
      <c r="H15" s="27" t="n">
        <f aca="false">SUM(H17:H19)</f>
        <v>121700</v>
      </c>
      <c r="I15" s="27" t="n">
        <f aca="false">SUM(I17:I19)</f>
        <v>1491190</v>
      </c>
      <c r="J15" s="27" t="n">
        <f aca="false">SUM(J17:J19)</f>
        <v>535594.1</v>
      </c>
      <c r="K15" s="27" t="n">
        <f aca="false">SUM(K17:K19)</f>
        <v>955595.9</v>
      </c>
      <c r="L15" s="27" t="n">
        <f aca="false">SUM(L17:L19)</f>
        <v>1037481.336</v>
      </c>
      <c r="M15" s="27" t="n">
        <f aca="false">SUM(M17:M19)</f>
        <v>485245.893</v>
      </c>
      <c r="N15" s="28" t="n">
        <f aca="false">SUM(N17:N19)</f>
        <v>552235.443</v>
      </c>
      <c r="O15" s="32" t="n">
        <f aca="false">L15/I15*100</f>
        <v>69.5740540105553</v>
      </c>
      <c r="P15" s="32" t="n">
        <f aca="false">M15/J15*100</f>
        <v>90.5995590690786</v>
      </c>
    </row>
    <row r="16" customFormat="false" ht="14.25" hidden="false" customHeight="false" outlineLevel="0" collapsed="false">
      <c r="A16" s="26"/>
      <c r="B16" s="25" t="s">
        <v>175</v>
      </c>
      <c r="C16" s="26"/>
      <c r="D16" s="26"/>
      <c r="E16" s="26"/>
      <c r="F16" s="45"/>
      <c r="G16" s="45"/>
      <c r="H16" s="45"/>
      <c r="I16" s="45"/>
      <c r="J16" s="45"/>
      <c r="K16" s="45"/>
      <c r="L16" s="45"/>
      <c r="M16" s="45"/>
      <c r="N16" s="46"/>
      <c r="O16" s="32"/>
      <c r="P16" s="32"/>
    </row>
    <row r="17" customFormat="false" ht="38.25" hidden="false" customHeight="false" outlineLevel="0" collapsed="false">
      <c r="A17" s="26" t="n">
        <v>2111</v>
      </c>
      <c r="B17" s="25" t="s">
        <v>176</v>
      </c>
      <c r="C17" s="26" t="s">
        <v>171</v>
      </c>
      <c r="D17" s="26" t="s">
        <v>171</v>
      </c>
      <c r="E17" s="26" t="s">
        <v>171</v>
      </c>
      <c r="F17" s="27" t="n">
        <f aca="false">SUM(G17,H17)</f>
        <v>648916</v>
      </c>
      <c r="G17" s="27" t="n">
        <v>527216</v>
      </c>
      <c r="H17" s="27" t="n">
        <v>121700</v>
      </c>
      <c r="I17" s="27" t="n">
        <f aca="false">SUM(J17,K17)</f>
        <v>1491190</v>
      </c>
      <c r="J17" s="27" t="n">
        <v>535594.1</v>
      </c>
      <c r="K17" s="27" t="n">
        <v>955595.9</v>
      </c>
      <c r="L17" s="27" t="n">
        <f aca="false">SUM(M17,N17)</f>
        <v>1037481.336</v>
      </c>
      <c r="M17" s="27" t="n">
        <v>485245.893</v>
      </c>
      <c r="N17" s="28" t="n">
        <v>552235.443</v>
      </c>
      <c r="O17" s="32" t="n">
        <f aca="false">L17/I17*100</f>
        <v>69.5740540105553</v>
      </c>
      <c r="P17" s="32" t="n">
        <f aca="false">M17/J17*100</f>
        <v>90.5995590690786</v>
      </c>
    </row>
    <row r="18" customFormat="false" ht="39.75" hidden="true" customHeight="false" outlineLevel="0" collapsed="false">
      <c r="A18" s="26" t="n">
        <v>2112</v>
      </c>
      <c r="B18" s="25" t="s">
        <v>177</v>
      </c>
      <c r="C18" s="26" t="s">
        <v>171</v>
      </c>
      <c r="D18" s="26" t="s">
        <v>171</v>
      </c>
      <c r="E18" s="26" t="s">
        <v>178</v>
      </c>
      <c r="F18" s="27" t="n">
        <f aca="false">SUM(G18,H18)</f>
        <v>0</v>
      </c>
      <c r="G18" s="27" t="n">
        <v>0</v>
      </c>
      <c r="H18" s="27" t="n">
        <v>0</v>
      </c>
      <c r="I18" s="27" t="n">
        <f aca="false">SUM(J18,K18)</f>
        <v>0</v>
      </c>
      <c r="J18" s="27" t="n">
        <v>0</v>
      </c>
      <c r="K18" s="27" t="n">
        <v>0</v>
      </c>
      <c r="L18" s="27" t="n">
        <f aca="false">SUM(M18,N18)</f>
        <v>0</v>
      </c>
      <c r="M18" s="27" t="n">
        <v>0</v>
      </c>
      <c r="N18" s="28" t="n">
        <v>0</v>
      </c>
      <c r="O18" s="32" t="e">
        <f aca="false">L18/I18*100</f>
        <v>#DIV/0!</v>
      </c>
      <c r="P18" s="32" t="e">
        <f aca="false">M18/J18*100</f>
        <v>#DIV/0!</v>
      </c>
    </row>
    <row r="19" customFormat="false" ht="39.75" hidden="true" customHeight="false" outlineLevel="0" collapsed="false">
      <c r="A19" s="26" t="n">
        <v>2113</v>
      </c>
      <c r="B19" s="25" t="s">
        <v>179</v>
      </c>
      <c r="C19" s="26" t="s">
        <v>171</v>
      </c>
      <c r="D19" s="26" t="s">
        <v>171</v>
      </c>
      <c r="E19" s="26" t="s">
        <v>180</v>
      </c>
      <c r="F19" s="27" t="n">
        <f aca="false">SUM(G19,H19)</f>
        <v>0</v>
      </c>
      <c r="G19" s="27" t="n">
        <v>0</v>
      </c>
      <c r="H19" s="27" t="n">
        <v>0</v>
      </c>
      <c r="I19" s="27" t="n">
        <f aca="false">SUM(J19,K19)</f>
        <v>0</v>
      </c>
      <c r="J19" s="27" t="n">
        <v>0</v>
      </c>
      <c r="K19" s="27" t="n">
        <v>0</v>
      </c>
      <c r="L19" s="27" t="n">
        <f aca="false">SUM(M19,N19)</f>
        <v>0</v>
      </c>
      <c r="M19" s="27" t="n">
        <v>0</v>
      </c>
      <c r="N19" s="28" t="n">
        <v>0</v>
      </c>
      <c r="O19" s="32" t="e">
        <f aca="false">L19/I19*100</f>
        <v>#DIV/0!</v>
      </c>
      <c r="P19" s="32" t="e">
        <f aca="false">M19/J19*100</f>
        <v>#DIV/0!</v>
      </c>
    </row>
    <row r="20" customFormat="false" ht="39.75" hidden="true" customHeight="false" outlineLevel="0" collapsed="false">
      <c r="A20" s="26" t="n">
        <v>2120</v>
      </c>
      <c r="B20" s="25" t="s">
        <v>181</v>
      </c>
      <c r="C20" s="26" t="s">
        <v>171</v>
      </c>
      <c r="D20" s="26" t="s">
        <v>178</v>
      </c>
      <c r="E20" s="26" t="s">
        <v>172</v>
      </c>
      <c r="F20" s="27" t="n">
        <f aca="false">SUM(F22:F23)</f>
        <v>0</v>
      </c>
      <c r="G20" s="27" t="n">
        <f aca="false">SUM(G22:G23)</f>
        <v>0</v>
      </c>
      <c r="H20" s="27" t="n">
        <f aca="false">SUM(H22:H23)</f>
        <v>0</v>
      </c>
      <c r="I20" s="27" t="n">
        <f aca="false">SUM(I22:I23)</f>
        <v>0</v>
      </c>
      <c r="J20" s="27" t="n">
        <f aca="false">SUM(J22:J23)</f>
        <v>0</v>
      </c>
      <c r="K20" s="27" t="n">
        <f aca="false">SUM(K22:K23)</f>
        <v>0</v>
      </c>
      <c r="L20" s="27" t="n">
        <f aca="false">SUM(L22:L23)</f>
        <v>0</v>
      </c>
      <c r="M20" s="27" t="n">
        <f aca="false">SUM(M22:M23)</f>
        <v>0</v>
      </c>
      <c r="N20" s="28" t="n">
        <f aca="false">SUM(N22:N23)</f>
        <v>0</v>
      </c>
      <c r="O20" s="32" t="e">
        <f aca="false">L20/I20*100</f>
        <v>#DIV/0!</v>
      </c>
      <c r="P20" s="32" t="e">
        <f aca="false">M20/J20*100</f>
        <v>#DIV/0!</v>
      </c>
    </row>
    <row r="21" customFormat="false" ht="39.75" hidden="true" customHeight="false" outlineLevel="0" collapsed="false">
      <c r="A21" s="26"/>
      <c r="B21" s="25" t="s">
        <v>175</v>
      </c>
      <c r="C21" s="26"/>
      <c r="D21" s="26"/>
      <c r="E21" s="26"/>
      <c r="F21" s="45"/>
      <c r="G21" s="45"/>
      <c r="H21" s="45"/>
      <c r="I21" s="45"/>
      <c r="J21" s="45"/>
      <c r="K21" s="45"/>
      <c r="L21" s="45"/>
      <c r="M21" s="45"/>
      <c r="N21" s="46"/>
      <c r="O21" s="32" t="e">
        <f aca="false">L21/I21*100</f>
        <v>#DIV/0!</v>
      </c>
      <c r="P21" s="32" t="e">
        <f aca="false">M21/J21*100</f>
        <v>#DIV/0!</v>
      </c>
    </row>
    <row r="22" customFormat="false" ht="39.75" hidden="true" customHeight="false" outlineLevel="0" collapsed="false">
      <c r="A22" s="26" t="n">
        <v>2121</v>
      </c>
      <c r="B22" s="25" t="s">
        <v>182</v>
      </c>
      <c r="C22" s="26" t="s">
        <v>171</v>
      </c>
      <c r="D22" s="26" t="s">
        <v>178</v>
      </c>
      <c r="E22" s="26" t="s">
        <v>171</v>
      </c>
      <c r="F22" s="27" t="n">
        <f aca="false">SUM(G22,H22)</f>
        <v>0</v>
      </c>
      <c r="G22" s="27" t="n">
        <v>0</v>
      </c>
      <c r="H22" s="27" t="n">
        <v>0</v>
      </c>
      <c r="I22" s="27" t="n">
        <f aca="false">SUM(J22,K22)</f>
        <v>0</v>
      </c>
      <c r="J22" s="27" t="n">
        <v>0</v>
      </c>
      <c r="K22" s="27" t="n">
        <v>0</v>
      </c>
      <c r="L22" s="27" t="n">
        <f aca="false">SUM(M22,N22)</f>
        <v>0</v>
      </c>
      <c r="M22" s="27" t="n">
        <v>0</v>
      </c>
      <c r="N22" s="28" t="n">
        <v>0</v>
      </c>
      <c r="O22" s="32" t="e">
        <f aca="false">L22/I22*100</f>
        <v>#DIV/0!</v>
      </c>
      <c r="P22" s="32" t="e">
        <f aca="false">M22/J22*100</f>
        <v>#DIV/0!</v>
      </c>
    </row>
    <row r="23" customFormat="false" ht="39.75" hidden="true" customHeight="false" outlineLevel="0" collapsed="false">
      <c r="A23" s="26" t="n">
        <v>2122</v>
      </c>
      <c r="B23" s="25" t="s">
        <v>183</v>
      </c>
      <c r="C23" s="26" t="s">
        <v>171</v>
      </c>
      <c r="D23" s="26" t="s">
        <v>178</v>
      </c>
      <c r="E23" s="26" t="s">
        <v>178</v>
      </c>
      <c r="F23" s="27" t="n">
        <f aca="false">SUM(G23,H23)</f>
        <v>0</v>
      </c>
      <c r="G23" s="27" t="n">
        <v>0</v>
      </c>
      <c r="H23" s="27" t="n">
        <v>0</v>
      </c>
      <c r="I23" s="27" t="n">
        <f aca="false">SUM(J23,K23)</f>
        <v>0</v>
      </c>
      <c r="J23" s="27" t="n">
        <v>0</v>
      </c>
      <c r="K23" s="27" t="n">
        <v>0</v>
      </c>
      <c r="L23" s="27" t="n">
        <f aca="false">SUM(M23,N23)</f>
        <v>0</v>
      </c>
      <c r="M23" s="27" t="n">
        <v>0</v>
      </c>
      <c r="N23" s="28" t="n">
        <v>0</v>
      </c>
      <c r="O23" s="32" t="e">
        <f aca="false">L23/I23*100</f>
        <v>#DIV/0!</v>
      </c>
      <c r="P23" s="32" t="e">
        <f aca="false">M23/J23*100</f>
        <v>#DIV/0!</v>
      </c>
    </row>
    <row r="24" customFormat="false" ht="30" hidden="false" customHeight="false" outlineLevel="0" collapsed="false">
      <c r="A24" s="26" t="n">
        <v>2130</v>
      </c>
      <c r="B24" s="25" t="s">
        <v>184</v>
      </c>
      <c r="C24" s="26" t="s">
        <v>171</v>
      </c>
      <c r="D24" s="26" t="s">
        <v>180</v>
      </c>
      <c r="E24" s="26" t="s">
        <v>172</v>
      </c>
      <c r="F24" s="27" t="n">
        <f aca="false">SUM(F26:F28)</f>
        <v>76941</v>
      </c>
      <c r="G24" s="27" t="n">
        <f aca="false">SUM(G26:G28)</f>
        <v>76941</v>
      </c>
      <c r="H24" s="27" t="n">
        <f aca="false">SUM(H26:H28)</f>
        <v>0</v>
      </c>
      <c r="I24" s="27" t="n">
        <f aca="false">SUM(I26:I28)</f>
        <v>281034.9</v>
      </c>
      <c r="J24" s="27" t="n">
        <f aca="false">SUM(J26:J28)</f>
        <v>79441</v>
      </c>
      <c r="K24" s="27" t="n">
        <f aca="false">SUM(K26:K28)</f>
        <v>201593.9</v>
      </c>
      <c r="L24" s="27" t="n">
        <f aca="false">SUM(L26:L28)</f>
        <v>89561.032</v>
      </c>
      <c r="M24" s="27" t="n">
        <f aca="false">SUM(M26:M28)</f>
        <v>66747.008</v>
      </c>
      <c r="N24" s="28" t="n">
        <f aca="false">SUM(N26:N28)</f>
        <v>22814.024</v>
      </c>
      <c r="O24" s="32" t="n">
        <f aca="false">L24/I24*100</f>
        <v>31.8682953611811</v>
      </c>
      <c r="P24" s="32" t="n">
        <f aca="false">M24/J24*100</f>
        <v>84.0208557294093</v>
      </c>
    </row>
    <row r="25" customFormat="false" ht="17.25" hidden="false" customHeight="false" outlineLevel="0" collapsed="false">
      <c r="A25" s="26"/>
      <c r="B25" s="25" t="s">
        <v>175</v>
      </c>
      <c r="C25" s="26"/>
      <c r="D25" s="26"/>
      <c r="E25" s="26"/>
      <c r="F25" s="45"/>
      <c r="G25" s="45"/>
      <c r="H25" s="45"/>
      <c r="I25" s="45"/>
      <c r="J25" s="45"/>
      <c r="K25" s="45"/>
      <c r="L25" s="45"/>
      <c r="M25" s="45"/>
      <c r="N25" s="46"/>
      <c r="O25" s="32"/>
      <c r="P25" s="32"/>
    </row>
    <row r="26" customFormat="false" ht="37.5" hidden="false" customHeight="false" outlineLevel="0" collapsed="false">
      <c r="A26" s="26" t="n">
        <v>2131</v>
      </c>
      <c r="B26" s="25" t="s">
        <v>185</v>
      </c>
      <c r="C26" s="26" t="s">
        <v>171</v>
      </c>
      <c r="D26" s="26" t="s">
        <v>180</v>
      </c>
      <c r="E26" s="26" t="s">
        <v>171</v>
      </c>
      <c r="F26" s="27" t="n">
        <f aca="false">SUM(G26,H26)</f>
        <v>5997</v>
      </c>
      <c r="G26" s="27" t="n">
        <v>5997</v>
      </c>
      <c r="H26" s="27" t="n">
        <v>0</v>
      </c>
      <c r="I26" s="27" t="n">
        <f aca="false">SUM(J26,K26)</f>
        <v>5997</v>
      </c>
      <c r="J26" s="27" t="n">
        <v>5997</v>
      </c>
      <c r="K26" s="27" t="n">
        <v>0</v>
      </c>
      <c r="L26" s="27" t="n">
        <f aca="false">SUM(M26,N26)</f>
        <v>5997</v>
      </c>
      <c r="M26" s="27" t="n">
        <v>5997</v>
      </c>
      <c r="N26" s="28" t="n">
        <v>0</v>
      </c>
      <c r="O26" s="32" t="n">
        <f aca="false">L26/I26*100</f>
        <v>100</v>
      </c>
      <c r="P26" s="32" t="n">
        <f aca="false">M26/J26*100</f>
        <v>100</v>
      </c>
    </row>
    <row r="27" customFormat="false" ht="39.75" hidden="true" customHeight="false" outlineLevel="0" collapsed="false">
      <c r="A27" s="26" t="n">
        <v>2132</v>
      </c>
      <c r="B27" s="25" t="s">
        <v>186</v>
      </c>
      <c r="C27" s="26" t="s">
        <v>171</v>
      </c>
      <c r="D27" s="26" t="s">
        <v>180</v>
      </c>
      <c r="E27" s="26" t="s">
        <v>178</v>
      </c>
      <c r="F27" s="27" t="n">
        <f aca="false">SUM(G27,H27)</f>
        <v>0</v>
      </c>
      <c r="G27" s="27" t="n">
        <v>0</v>
      </c>
      <c r="H27" s="27" t="n">
        <v>0</v>
      </c>
      <c r="I27" s="27" t="n">
        <f aca="false">SUM(J27,K27)</f>
        <v>0</v>
      </c>
      <c r="J27" s="27" t="n">
        <v>0</v>
      </c>
      <c r="K27" s="27" t="n">
        <v>0</v>
      </c>
      <c r="L27" s="27" t="n">
        <f aca="false">SUM(M27,N27)</f>
        <v>0</v>
      </c>
      <c r="M27" s="27" t="n">
        <v>0</v>
      </c>
      <c r="N27" s="28" t="n">
        <v>0</v>
      </c>
      <c r="O27" s="32" t="e">
        <f aca="false">L27/I27*100</f>
        <v>#DIV/0!</v>
      </c>
      <c r="P27" s="32" t="e">
        <f aca="false">M27/J27*100</f>
        <v>#DIV/0!</v>
      </c>
    </row>
    <row r="28" customFormat="false" ht="36" hidden="false" customHeight="false" outlineLevel="0" collapsed="false">
      <c r="A28" s="26" t="n">
        <v>2133</v>
      </c>
      <c r="B28" s="25" t="s">
        <v>187</v>
      </c>
      <c r="C28" s="26" t="s">
        <v>171</v>
      </c>
      <c r="D28" s="26" t="s">
        <v>180</v>
      </c>
      <c r="E28" s="26" t="s">
        <v>180</v>
      </c>
      <c r="F28" s="27" t="n">
        <f aca="false">SUM(G28,H28)</f>
        <v>70944</v>
      </c>
      <c r="G28" s="27" t="n">
        <v>70944</v>
      </c>
      <c r="H28" s="27" t="n">
        <v>0</v>
      </c>
      <c r="I28" s="27" t="n">
        <f aca="false">SUM(J28,K28)</f>
        <v>275037.9</v>
      </c>
      <c r="J28" s="27" t="n">
        <v>73444</v>
      </c>
      <c r="K28" s="27" t="n">
        <v>201593.9</v>
      </c>
      <c r="L28" s="27" t="n">
        <f aca="false">SUM(M28,N28)</f>
        <v>83564.032</v>
      </c>
      <c r="M28" s="27" t="n">
        <v>60750.008</v>
      </c>
      <c r="N28" s="28" t="n">
        <v>22814.024</v>
      </c>
      <c r="O28" s="32" t="n">
        <f aca="false">L28/I28*100</f>
        <v>30.3827334341922</v>
      </c>
      <c r="P28" s="32" t="n">
        <f aca="false">M28/J28*100</f>
        <v>82.7160938946681</v>
      </c>
    </row>
    <row r="29" customFormat="false" ht="39.75" hidden="true" customHeight="false" outlineLevel="0" collapsed="false">
      <c r="A29" s="26" t="n">
        <v>2140</v>
      </c>
      <c r="B29" s="25" t="s">
        <v>188</v>
      </c>
      <c r="C29" s="26" t="s">
        <v>171</v>
      </c>
      <c r="D29" s="26" t="s">
        <v>189</v>
      </c>
      <c r="E29" s="26" t="s">
        <v>172</v>
      </c>
      <c r="F29" s="27" t="n">
        <f aca="false">SUM(F31)</f>
        <v>0</v>
      </c>
      <c r="G29" s="27" t="n">
        <f aca="false">SUM(G31)</f>
        <v>0</v>
      </c>
      <c r="H29" s="27" t="n">
        <f aca="false">SUM(H31)</f>
        <v>0</v>
      </c>
      <c r="I29" s="27" t="n">
        <f aca="false">SUM(I31)</f>
        <v>0</v>
      </c>
      <c r="J29" s="27" t="n">
        <f aca="false">SUM(J31)</f>
        <v>0</v>
      </c>
      <c r="K29" s="27" t="n">
        <f aca="false">SUM(K31)</f>
        <v>0</v>
      </c>
      <c r="L29" s="27" t="n">
        <f aca="false">SUM(L31)</f>
        <v>0</v>
      </c>
      <c r="M29" s="27" t="n">
        <f aca="false">SUM(M31)</f>
        <v>0</v>
      </c>
      <c r="N29" s="28" t="n">
        <f aca="false">SUM(N31)</f>
        <v>0</v>
      </c>
      <c r="O29" s="32" t="e">
        <f aca="false">L29/I29*100</f>
        <v>#DIV/0!</v>
      </c>
      <c r="P29" s="32" t="e">
        <f aca="false">M29/J29*100</f>
        <v>#DIV/0!</v>
      </c>
    </row>
    <row r="30" customFormat="false" ht="39.75" hidden="true" customHeight="false" outlineLevel="0" collapsed="false">
      <c r="A30" s="26"/>
      <c r="B30" s="25" t="s">
        <v>175</v>
      </c>
      <c r="C30" s="26"/>
      <c r="D30" s="26"/>
      <c r="E30" s="26"/>
      <c r="F30" s="45"/>
      <c r="G30" s="45"/>
      <c r="H30" s="45"/>
      <c r="I30" s="45"/>
      <c r="J30" s="45"/>
      <c r="K30" s="45"/>
      <c r="L30" s="45"/>
      <c r="M30" s="45"/>
      <c r="N30" s="46"/>
      <c r="O30" s="32" t="e">
        <f aca="false">L30/I30*100</f>
        <v>#DIV/0!</v>
      </c>
      <c r="P30" s="32" t="e">
        <f aca="false">M30/J30*100</f>
        <v>#DIV/0!</v>
      </c>
    </row>
    <row r="31" customFormat="false" ht="39.75" hidden="true" customHeight="false" outlineLevel="0" collapsed="false">
      <c r="A31" s="26" t="n">
        <v>2141</v>
      </c>
      <c r="B31" s="25" t="s">
        <v>190</v>
      </c>
      <c r="C31" s="26" t="s">
        <v>171</v>
      </c>
      <c r="D31" s="26" t="s">
        <v>189</v>
      </c>
      <c r="E31" s="26" t="s">
        <v>171</v>
      </c>
      <c r="F31" s="27" t="n">
        <f aca="false">SUM(G31,H31)</f>
        <v>0</v>
      </c>
      <c r="G31" s="27" t="n">
        <v>0</v>
      </c>
      <c r="H31" s="27" t="n">
        <v>0</v>
      </c>
      <c r="I31" s="27" t="n">
        <f aca="false">SUM(J31,K31)</f>
        <v>0</v>
      </c>
      <c r="J31" s="27" t="n">
        <v>0</v>
      </c>
      <c r="K31" s="27" t="n">
        <v>0</v>
      </c>
      <c r="L31" s="27" t="n">
        <f aca="false">SUM(M31,N31)</f>
        <v>0</v>
      </c>
      <c r="M31" s="27" t="n">
        <v>0</v>
      </c>
      <c r="N31" s="28" t="n">
        <v>0</v>
      </c>
      <c r="O31" s="32" t="e">
        <f aca="false">L31/I31*100</f>
        <v>#DIV/0!</v>
      </c>
      <c r="P31" s="32" t="e">
        <f aca="false">M31/J31*100</f>
        <v>#DIV/0!</v>
      </c>
    </row>
    <row r="32" customFormat="false" ht="39.75" hidden="true" customHeight="false" outlineLevel="0" collapsed="false">
      <c r="A32" s="26" t="n">
        <v>2150</v>
      </c>
      <c r="B32" s="25" t="s">
        <v>191</v>
      </c>
      <c r="C32" s="26" t="s">
        <v>171</v>
      </c>
      <c r="D32" s="26" t="s">
        <v>192</v>
      </c>
      <c r="E32" s="26" t="s">
        <v>172</v>
      </c>
      <c r="F32" s="27" t="n">
        <f aca="false">SUM(F34)</f>
        <v>0</v>
      </c>
      <c r="G32" s="27" t="n">
        <f aca="false">SUM(G34)</f>
        <v>0</v>
      </c>
      <c r="H32" s="27" t="n">
        <f aca="false">SUM(H34)</f>
        <v>0</v>
      </c>
      <c r="I32" s="27" t="n">
        <f aca="false">SUM(I34)</f>
        <v>0</v>
      </c>
      <c r="J32" s="27" t="n">
        <f aca="false">SUM(J34)</f>
        <v>0</v>
      </c>
      <c r="K32" s="27" t="n">
        <f aca="false">SUM(K34)</f>
        <v>0</v>
      </c>
      <c r="L32" s="27" t="n">
        <f aca="false">SUM(L34)</f>
        <v>0</v>
      </c>
      <c r="M32" s="27" t="n">
        <f aca="false">SUM(M34)</f>
        <v>0</v>
      </c>
      <c r="N32" s="28" t="n">
        <f aca="false">SUM(N34)</f>
        <v>0</v>
      </c>
      <c r="O32" s="32" t="e">
        <f aca="false">L32/I32*100</f>
        <v>#DIV/0!</v>
      </c>
      <c r="P32" s="32" t="e">
        <f aca="false">M32/J32*100</f>
        <v>#DIV/0!</v>
      </c>
    </row>
    <row r="33" customFormat="false" ht="39.75" hidden="true" customHeight="false" outlineLevel="0" collapsed="false">
      <c r="A33" s="26"/>
      <c r="B33" s="25" t="s">
        <v>175</v>
      </c>
      <c r="C33" s="26"/>
      <c r="D33" s="26"/>
      <c r="E33" s="26"/>
      <c r="F33" s="45"/>
      <c r="G33" s="45"/>
      <c r="H33" s="45"/>
      <c r="I33" s="45"/>
      <c r="J33" s="45"/>
      <c r="K33" s="45"/>
      <c r="L33" s="45"/>
      <c r="M33" s="45"/>
      <c r="N33" s="46"/>
      <c r="O33" s="32" t="e">
        <f aca="false">L33/I33*100</f>
        <v>#DIV/0!</v>
      </c>
      <c r="P33" s="32" t="e">
        <f aca="false">M33/J33*100</f>
        <v>#DIV/0!</v>
      </c>
    </row>
    <row r="34" customFormat="false" ht="39.75" hidden="true" customHeight="false" outlineLevel="0" collapsed="false">
      <c r="A34" s="26" t="n">
        <v>2151</v>
      </c>
      <c r="B34" s="25" t="s">
        <v>193</v>
      </c>
      <c r="C34" s="26" t="s">
        <v>171</v>
      </c>
      <c r="D34" s="26" t="s">
        <v>192</v>
      </c>
      <c r="E34" s="26" t="s">
        <v>171</v>
      </c>
      <c r="F34" s="27" t="n">
        <f aca="false">SUM(G34,H34)</f>
        <v>0</v>
      </c>
      <c r="G34" s="27" t="n">
        <v>0</v>
      </c>
      <c r="H34" s="27" t="n">
        <v>0</v>
      </c>
      <c r="I34" s="27" t="n">
        <f aca="false">SUM(J34,K34)</f>
        <v>0</v>
      </c>
      <c r="J34" s="27" t="n">
        <v>0</v>
      </c>
      <c r="K34" s="27" t="n">
        <v>0</v>
      </c>
      <c r="L34" s="27" t="n">
        <f aca="false">SUM(M34,N34)</f>
        <v>0</v>
      </c>
      <c r="M34" s="27" t="n">
        <v>0</v>
      </c>
      <c r="N34" s="28" t="n">
        <v>0</v>
      </c>
      <c r="O34" s="32" t="e">
        <f aca="false">L34/I34*100</f>
        <v>#DIV/0!</v>
      </c>
      <c r="P34" s="32" t="e">
        <f aca="false">M34/J34*100</f>
        <v>#DIV/0!</v>
      </c>
    </row>
    <row r="35" customFormat="false" ht="54" hidden="false" customHeight="false" outlineLevel="0" collapsed="false">
      <c r="A35" s="26" t="n">
        <v>2160</v>
      </c>
      <c r="B35" s="25" t="s">
        <v>194</v>
      </c>
      <c r="C35" s="26" t="s">
        <v>171</v>
      </c>
      <c r="D35" s="26" t="s">
        <v>195</v>
      </c>
      <c r="E35" s="26" t="s">
        <v>172</v>
      </c>
      <c r="F35" s="27" t="n">
        <f aca="false">SUM(F37)</f>
        <v>6500</v>
      </c>
      <c r="G35" s="27" t="n">
        <f aca="false">SUM(G37)</f>
        <v>6500</v>
      </c>
      <c r="H35" s="27" t="n">
        <f aca="false">SUM(H37)</f>
        <v>0</v>
      </c>
      <c r="I35" s="27" t="n">
        <f aca="false">SUM(I37)</f>
        <v>6800</v>
      </c>
      <c r="J35" s="27" t="n">
        <f aca="false">SUM(J37)</f>
        <v>6800</v>
      </c>
      <c r="K35" s="27" t="n">
        <f aca="false">SUM(K37)</f>
        <v>0</v>
      </c>
      <c r="L35" s="27" t="n">
        <f aca="false">SUM(L37)</f>
        <v>3534.189</v>
      </c>
      <c r="M35" s="27" t="n">
        <f aca="false">SUM(M37)</f>
        <v>3534.189</v>
      </c>
      <c r="N35" s="28" t="n">
        <f aca="false">SUM(N37)</f>
        <v>0</v>
      </c>
      <c r="O35" s="32" t="n">
        <f aca="false">L35/I35*100</f>
        <v>51.9733676470588</v>
      </c>
      <c r="P35" s="32" t="n">
        <f aca="false">M35/J35*100</f>
        <v>51.9733676470588</v>
      </c>
    </row>
    <row r="36" customFormat="false" ht="23.25" hidden="false" customHeight="false" outlineLevel="0" collapsed="false">
      <c r="A36" s="26"/>
      <c r="B36" s="25" t="s">
        <v>175</v>
      </c>
      <c r="C36" s="26"/>
      <c r="D36" s="26"/>
      <c r="E36" s="26"/>
      <c r="F36" s="45"/>
      <c r="G36" s="45"/>
      <c r="H36" s="45"/>
      <c r="I36" s="45"/>
      <c r="J36" s="45"/>
      <c r="K36" s="45"/>
      <c r="L36" s="45"/>
      <c r="M36" s="45"/>
      <c r="N36" s="46"/>
      <c r="O36" s="32"/>
      <c r="P36" s="32"/>
    </row>
    <row r="37" customFormat="false" ht="62.25" hidden="false" customHeight="false" outlineLevel="0" collapsed="false">
      <c r="A37" s="26" t="n">
        <v>2161</v>
      </c>
      <c r="B37" s="25" t="s">
        <v>196</v>
      </c>
      <c r="C37" s="26" t="s">
        <v>171</v>
      </c>
      <c r="D37" s="26" t="s">
        <v>195</v>
      </c>
      <c r="E37" s="26" t="s">
        <v>171</v>
      </c>
      <c r="F37" s="27" t="n">
        <f aca="false">SUM(G37,H37)</f>
        <v>6500</v>
      </c>
      <c r="G37" s="27" t="n">
        <v>6500</v>
      </c>
      <c r="H37" s="27" t="n">
        <v>0</v>
      </c>
      <c r="I37" s="27" t="n">
        <f aca="false">SUM(J37,K37)</f>
        <v>6800</v>
      </c>
      <c r="J37" s="27" t="n">
        <v>6800</v>
      </c>
      <c r="K37" s="27" t="n">
        <v>0</v>
      </c>
      <c r="L37" s="27" t="n">
        <f aca="false">SUM(M37,N37)</f>
        <v>3534.189</v>
      </c>
      <c r="M37" s="27" t="n">
        <v>3534.189</v>
      </c>
      <c r="N37" s="28" t="n">
        <v>0</v>
      </c>
      <c r="O37" s="32" t="n">
        <f aca="false">L37/I37*100</f>
        <v>51.9733676470588</v>
      </c>
      <c r="P37" s="32" t="n">
        <f aca="false">M37/J37*100</f>
        <v>51.9733676470588</v>
      </c>
    </row>
    <row r="38" customFormat="false" ht="39.75" hidden="true" customHeight="false" outlineLevel="0" collapsed="false">
      <c r="A38" s="26" t="n">
        <v>2170</v>
      </c>
      <c r="B38" s="25" t="s">
        <v>197</v>
      </c>
      <c r="C38" s="26" t="s">
        <v>171</v>
      </c>
      <c r="D38" s="26" t="s">
        <v>198</v>
      </c>
      <c r="E38" s="26" t="s">
        <v>172</v>
      </c>
      <c r="F38" s="27" t="n">
        <f aca="false">SUM(F40)</f>
        <v>0</v>
      </c>
      <c r="G38" s="27" t="n">
        <f aca="false">SUM(G40)</f>
        <v>0</v>
      </c>
      <c r="H38" s="27" t="n">
        <f aca="false">SUM(H40)</f>
        <v>0</v>
      </c>
      <c r="I38" s="27" t="n">
        <f aca="false">SUM(I40)</f>
        <v>0</v>
      </c>
      <c r="J38" s="27" t="n">
        <f aca="false">SUM(J40)</f>
        <v>0</v>
      </c>
      <c r="K38" s="27" t="n">
        <f aca="false">SUM(K40)</f>
        <v>0</v>
      </c>
      <c r="L38" s="27" t="n">
        <f aca="false">SUM(L40)</f>
        <v>0</v>
      </c>
      <c r="M38" s="27" t="n">
        <f aca="false">SUM(M40)</f>
        <v>0</v>
      </c>
      <c r="N38" s="28" t="n">
        <f aca="false">SUM(N40)</f>
        <v>0</v>
      </c>
      <c r="O38" s="32" t="e">
        <f aca="false">L38/I38*100</f>
        <v>#DIV/0!</v>
      </c>
      <c r="P38" s="32" t="e">
        <f aca="false">M38/J38*100</f>
        <v>#DIV/0!</v>
      </c>
    </row>
    <row r="39" customFormat="false" ht="39.75" hidden="true" customHeight="false" outlineLevel="0" collapsed="false">
      <c r="A39" s="26"/>
      <c r="B39" s="25" t="s">
        <v>175</v>
      </c>
      <c r="C39" s="26"/>
      <c r="D39" s="26"/>
      <c r="E39" s="26"/>
      <c r="F39" s="45"/>
      <c r="G39" s="45"/>
      <c r="H39" s="45"/>
      <c r="I39" s="45"/>
      <c r="J39" s="45"/>
      <c r="K39" s="45"/>
      <c r="L39" s="45"/>
      <c r="M39" s="45"/>
      <c r="N39" s="46"/>
      <c r="O39" s="32" t="e">
        <f aca="false">L39/I39*100</f>
        <v>#DIV/0!</v>
      </c>
      <c r="P39" s="32" t="e">
        <f aca="false">M39/J39*100</f>
        <v>#DIV/0!</v>
      </c>
    </row>
    <row r="40" customFormat="false" ht="39.75" hidden="true" customHeight="false" outlineLevel="0" collapsed="false">
      <c r="A40" s="26" t="n">
        <v>2171</v>
      </c>
      <c r="B40" s="25" t="s">
        <v>197</v>
      </c>
      <c r="C40" s="26" t="s">
        <v>171</v>
      </c>
      <c r="D40" s="26" t="s">
        <v>198</v>
      </c>
      <c r="E40" s="26" t="s">
        <v>171</v>
      </c>
      <c r="F40" s="27" t="n">
        <f aca="false">SUM(G40,H40)</f>
        <v>0</v>
      </c>
      <c r="G40" s="27" t="n">
        <v>0</v>
      </c>
      <c r="H40" s="27" t="n">
        <v>0</v>
      </c>
      <c r="I40" s="27" t="n">
        <f aca="false">SUM(J40,K40)</f>
        <v>0</v>
      </c>
      <c r="J40" s="27" t="n">
        <v>0</v>
      </c>
      <c r="K40" s="27" t="n">
        <v>0</v>
      </c>
      <c r="L40" s="27" t="n">
        <f aca="false">SUM(M40,N40)</f>
        <v>0</v>
      </c>
      <c r="M40" s="27" t="n">
        <v>0</v>
      </c>
      <c r="N40" s="28" t="n">
        <v>0</v>
      </c>
      <c r="O40" s="32" t="e">
        <f aca="false">L40/I40*100</f>
        <v>#DIV/0!</v>
      </c>
      <c r="P40" s="32" t="e">
        <f aca="false">M40/J40*100</f>
        <v>#DIV/0!</v>
      </c>
    </row>
    <row r="41" customFormat="false" ht="39.75" hidden="true" customHeight="false" outlineLevel="0" collapsed="false">
      <c r="A41" s="26" t="n">
        <v>2180</v>
      </c>
      <c r="B41" s="25" t="s">
        <v>199</v>
      </c>
      <c r="C41" s="26" t="s">
        <v>171</v>
      </c>
      <c r="D41" s="26" t="s">
        <v>200</v>
      </c>
      <c r="E41" s="26" t="s">
        <v>172</v>
      </c>
      <c r="F41" s="27" t="n">
        <f aca="false">SUM(F43)</f>
        <v>0</v>
      </c>
      <c r="G41" s="27" t="n">
        <f aca="false">SUM(G43)</f>
        <v>0</v>
      </c>
      <c r="H41" s="27" t="n">
        <f aca="false">SUM(H43)</f>
        <v>0</v>
      </c>
      <c r="I41" s="27" t="n">
        <f aca="false">SUM(I43)</f>
        <v>0</v>
      </c>
      <c r="J41" s="27" t="n">
        <f aca="false">SUM(J43)</f>
        <v>0</v>
      </c>
      <c r="K41" s="27" t="n">
        <f aca="false">SUM(K43)</f>
        <v>0</v>
      </c>
      <c r="L41" s="27" t="n">
        <f aca="false">SUM(L43)</f>
        <v>0</v>
      </c>
      <c r="M41" s="27" t="n">
        <f aca="false">SUM(M43)</f>
        <v>0</v>
      </c>
      <c r="N41" s="28" t="n">
        <f aca="false">SUM(N43)</f>
        <v>0</v>
      </c>
      <c r="O41" s="32" t="e">
        <f aca="false">L41/I41*100</f>
        <v>#DIV/0!</v>
      </c>
      <c r="P41" s="32" t="e">
        <f aca="false">M41/J41*100</f>
        <v>#DIV/0!</v>
      </c>
    </row>
    <row r="42" customFormat="false" ht="39.75" hidden="true" customHeight="false" outlineLevel="0" collapsed="false">
      <c r="A42" s="26"/>
      <c r="B42" s="25" t="s">
        <v>175</v>
      </c>
      <c r="C42" s="26"/>
      <c r="D42" s="26"/>
      <c r="E42" s="26"/>
      <c r="F42" s="45"/>
      <c r="G42" s="45"/>
      <c r="H42" s="45"/>
      <c r="I42" s="45"/>
      <c r="J42" s="45"/>
      <c r="K42" s="45"/>
      <c r="L42" s="45"/>
      <c r="M42" s="45"/>
      <c r="N42" s="46"/>
      <c r="O42" s="32" t="e">
        <f aca="false">L42/I42*100</f>
        <v>#DIV/0!</v>
      </c>
      <c r="P42" s="32" t="e">
        <f aca="false">M42/J42*100</f>
        <v>#DIV/0!</v>
      </c>
    </row>
    <row r="43" customFormat="false" ht="39.75" hidden="true" customHeight="false" outlineLevel="0" collapsed="false">
      <c r="A43" s="26" t="n">
        <v>2181</v>
      </c>
      <c r="B43" s="25" t="s">
        <v>199</v>
      </c>
      <c r="C43" s="26" t="s">
        <v>171</v>
      </c>
      <c r="D43" s="26" t="s">
        <v>200</v>
      </c>
      <c r="E43" s="26" t="s">
        <v>171</v>
      </c>
      <c r="F43" s="27" t="n">
        <f aca="false">SUM(F45:F46)</f>
        <v>0</v>
      </c>
      <c r="G43" s="27" t="n">
        <f aca="false">SUM(G45:G46)</f>
        <v>0</v>
      </c>
      <c r="H43" s="27" t="n">
        <f aca="false">SUM(H45:H46)</f>
        <v>0</v>
      </c>
      <c r="I43" s="27" t="n">
        <f aca="false">SUM(I45:I46)</f>
        <v>0</v>
      </c>
      <c r="J43" s="27" t="n">
        <f aca="false">SUM(J45:J46)</f>
        <v>0</v>
      </c>
      <c r="K43" s="27" t="n">
        <f aca="false">SUM(K45:K46)</f>
        <v>0</v>
      </c>
      <c r="L43" s="27" t="n">
        <f aca="false">SUM(L45:L46)</f>
        <v>0</v>
      </c>
      <c r="M43" s="27" t="n">
        <f aca="false">SUM(M45:M46)</f>
        <v>0</v>
      </c>
      <c r="N43" s="28" t="n">
        <f aca="false">SUM(N45:N46)</f>
        <v>0</v>
      </c>
      <c r="O43" s="32" t="e">
        <f aca="false">L43/I43*100</f>
        <v>#DIV/0!</v>
      </c>
      <c r="P43" s="32" t="e">
        <f aca="false">M43/J43*100</f>
        <v>#DIV/0!</v>
      </c>
    </row>
    <row r="44" customFormat="false" ht="39.75" hidden="true" customHeight="false" outlineLevel="0" collapsed="false">
      <c r="A44" s="26"/>
      <c r="B44" s="25" t="s">
        <v>175</v>
      </c>
      <c r="C44" s="26"/>
      <c r="D44" s="26"/>
      <c r="E44" s="26"/>
      <c r="F44" s="45"/>
      <c r="G44" s="45"/>
      <c r="H44" s="45"/>
      <c r="I44" s="45"/>
      <c r="J44" s="45"/>
      <c r="K44" s="45"/>
      <c r="L44" s="45"/>
      <c r="M44" s="45"/>
      <c r="N44" s="46"/>
      <c r="O44" s="32" t="e">
        <f aca="false">L44/I44*100</f>
        <v>#DIV/0!</v>
      </c>
      <c r="P44" s="32" t="e">
        <f aca="false">M44/J44*100</f>
        <v>#DIV/0!</v>
      </c>
    </row>
    <row r="45" customFormat="false" ht="39.75" hidden="true" customHeight="false" outlineLevel="0" collapsed="false">
      <c r="A45" s="26" t="n">
        <v>2182</v>
      </c>
      <c r="B45" s="25" t="s">
        <v>201</v>
      </c>
      <c r="C45" s="26" t="s">
        <v>171</v>
      </c>
      <c r="D45" s="26" t="s">
        <v>200</v>
      </c>
      <c r="E45" s="26" t="s">
        <v>171</v>
      </c>
      <c r="F45" s="27" t="n">
        <f aca="false">SUM(G45,H45)</f>
        <v>0</v>
      </c>
      <c r="G45" s="27" t="n">
        <v>0</v>
      </c>
      <c r="H45" s="27" t="n">
        <v>0</v>
      </c>
      <c r="I45" s="27" t="n">
        <f aca="false">SUM(J45,K45)</f>
        <v>0</v>
      </c>
      <c r="J45" s="27" t="n">
        <v>0</v>
      </c>
      <c r="K45" s="27" t="n">
        <v>0</v>
      </c>
      <c r="L45" s="27" t="n">
        <f aca="false">SUM(M45,N45)</f>
        <v>0</v>
      </c>
      <c r="M45" s="27" t="n">
        <v>0</v>
      </c>
      <c r="N45" s="28" t="n">
        <v>0</v>
      </c>
      <c r="O45" s="32" t="e">
        <f aca="false">L45/I45*100</f>
        <v>#DIV/0!</v>
      </c>
      <c r="P45" s="32" t="e">
        <f aca="false">M45/J45*100</f>
        <v>#DIV/0!</v>
      </c>
    </row>
    <row r="46" customFormat="false" ht="39.75" hidden="true" customHeight="false" outlineLevel="0" collapsed="false">
      <c r="A46" s="26" t="n">
        <v>2183</v>
      </c>
      <c r="B46" s="25" t="s">
        <v>202</v>
      </c>
      <c r="C46" s="26" t="s">
        <v>171</v>
      </c>
      <c r="D46" s="26" t="s">
        <v>200</v>
      </c>
      <c r="E46" s="26" t="s">
        <v>171</v>
      </c>
      <c r="F46" s="27" t="n">
        <f aca="false">SUM(G46,H46)</f>
        <v>0</v>
      </c>
      <c r="G46" s="27" t="n">
        <v>0</v>
      </c>
      <c r="H46" s="27" t="n">
        <v>0</v>
      </c>
      <c r="I46" s="27" t="n">
        <f aca="false">SUM(J46,K46)</f>
        <v>0</v>
      </c>
      <c r="J46" s="27" t="n">
        <v>0</v>
      </c>
      <c r="K46" s="27" t="n">
        <v>0</v>
      </c>
      <c r="L46" s="27" t="n">
        <f aca="false">SUM(M46,N46)</f>
        <v>0</v>
      </c>
      <c r="M46" s="27" t="n">
        <v>0</v>
      </c>
      <c r="N46" s="28" t="n">
        <v>0</v>
      </c>
      <c r="O46" s="32" t="e">
        <f aca="false">L46/I46*100</f>
        <v>#DIV/0!</v>
      </c>
      <c r="P46" s="32" t="e">
        <f aca="false">M46/J46*100</f>
        <v>#DIV/0!</v>
      </c>
    </row>
    <row r="47" customFormat="false" ht="40.5" hidden="false" customHeight="false" outlineLevel="0" collapsed="false">
      <c r="A47" s="26" t="n">
        <v>2200</v>
      </c>
      <c r="B47" s="25" t="s">
        <v>203</v>
      </c>
      <c r="C47" s="26" t="s">
        <v>178</v>
      </c>
      <c r="D47" s="26" t="s">
        <v>172</v>
      </c>
      <c r="E47" s="26" t="s">
        <v>172</v>
      </c>
      <c r="F47" s="27" t="n">
        <f aca="false">SUM(F49,F52,F55,F58,F61)</f>
        <v>25000</v>
      </c>
      <c r="G47" s="27" t="n">
        <f aca="false">SUM(G49,G52,G55,G58,G61)</f>
        <v>25000</v>
      </c>
      <c r="H47" s="27" t="n">
        <f aca="false">SUM(H49,H52,H55,H58,H61)</f>
        <v>0</v>
      </c>
      <c r="I47" s="27" t="n">
        <f aca="false">SUM(I49,I52,I55,I58,I61)</f>
        <v>484035.9</v>
      </c>
      <c r="J47" s="27" t="n">
        <f aca="false">SUM(J49,J52,J55,J58,J61)</f>
        <v>5000</v>
      </c>
      <c r="K47" s="27" t="n">
        <f aca="false">SUM(K49,K52,K55,K58,K61)</f>
        <v>479035.9</v>
      </c>
      <c r="L47" s="27" t="n">
        <f aca="false">SUM(L49,L52,L55,L58,L61)</f>
        <v>52883.814</v>
      </c>
      <c r="M47" s="27" t="n">
        <f aca="false">SUM(M49,M52,M55,M58,M61)</f>
        <v>3030</v>
      </c>
      <c r="N47" s="28" t="n">
        <f aca="false">SUM(N49,N52,N55,N58,N61)</f>
        <v>49853.814</v>
      </c>
      <c r="O47" s="32" t="n">
        <f aca="false">L47/I47*100</f>
        <v>10.9255974608495</v>
      </c>
      <c r="P47" s="32" t="n">
        <f aca="false">M47/J47*100</f>
        <v>60.6</v>
      </c>
    </row>
    <row r="48" customFormat="false" ht="39.75" hidden="true" customHeight="false" outlineLevel="0" collapsed="false">
      <c r="A48" s="26"/>
      <c r="B48" s="25" t="s">
        <v>173</v>
      </c>
      <c r="C48" s="26"/>
      <c r="D48" s="26"/>
      <c r="E48" s="26"/>
      <c r="F48" s="45"/>
      <c r="G48" s="45"/>
      <c r="H48" s="45"/>
      <c r="I48" s="45"/>
      <c r="J48" s="45"/>
      <c r="K48" s="45"/>
      <c r="L48" s="45"/>
      <c r="M48" s="45"/>
      <c r="N48" s="46"/>
      <c r="O48" s="32" t="e">
        <f aca="false">L48/I48*100</f>
        <v>#DIV/0!</v>
      </c>
      <c r="P48" s="32" t="e">
        <f aca="false">M48/J48*100</f>
        <v>#DIV/0!</v>
      </c>
    </row>
    <row r="49" customFormat="false" ht="39.75" hidden="true" customHeight="false" outlineLevel="0" collapsed="false">
      <c r="A49" s="26" t="n">
        <v>2210</v>
      </c>
      <c r="B49" s="25" t="s">
        <v>204</v>
      </c>
      <c r="C49" s="26" t="s">
        <v>178</v>
      </c>
      <c r="D49" s="26" t="s">
        <v>171</v>
      </c>
      <c r="E49" s="26" t="s">
        <v>172</v>
      </c>
      <c r="F49" s="27" t="n">
        <f aca="false">SUM(F51)</f>
        <v>0</v>
      </c>
      <c r="G49" s="27" t="n">
        <f aca="false">SUM(G51)</f>
        <v>0</v>
      </c>
      <c r="H49" s="27" t="n">
        <f aca="false">SUM(H51)</f>
        <v>0</v>
      </c>
      <c r="I49" s="27" t="n">
        <f aca="false">SUM(I51)</f>
        <v>0</v>
      </c>
      <c r="J49" s="27" t="n">
        <f aca="false">SUM(J51)</f>
        <v>0</v>
      </c>
      <c r="K49" s="27" t="n">
        <f aca="false">SUM(K51)</f>
        <v>0</v>
      </c>
      <c r="L49" s="27" t="n">
        <f aca="false">SUM(L51)</f>
        <v>0</v>
      </c>
      <c r="M49" s="27" t="n">
        <f aca="false">SUM(M51)</f>
        <v>0</v>
      </c>
      <c r="N49" s="28" t="n">
        <f aca="false">SUM(N51)</f>
        <v>0</v>
      </c>
      <c r="O49" s="32" t="e">
        <f aca="false">L49/I49*100</f>
        <v>#DIV/0!</v>
      </c>
      <c r="P49" s="32" t="e">
        <f aca="false">M49/J49*100</f>
        <v>#DIV/0!</v>
      </c>
    </row>
    <row r="50" customFormat="false" ht="39.75" hidden="true" customHeight="false" outlineLevel="0" collapsed="false">
      <c r="A50" s="26"/>
      <c r="B50" s="25" t="s">
        <v>175</v>
      </c>
      <c r="C50" s="26"/>
      <c r="D50" s="26"/>
      <c r="E50" s="26"/>
      <c r="F50" s="45"/>
      <c r="G50" s="45"/>
      <c r="H50" s="45"/>
      <c r="I50" s="45"/>
      <c r="J50" s="45"/>
      <c r="K50" s="45"/>
      <c r="L50" s="45"/>
      <c r="M50" s="45"/>
      <c r="N50" s="46"/>
      <c r="O50" s="32" t="e">
        <f aca="false">L50/I50*100</f>
        <v>#DIV/0!</v>
      </c>
      <c r="P50" s="32" t="e">
        <f aca="false">M50/J50*100</f>
        <v>#DIV/0!</v>
      </c>
    </row>
    <row r="51" customFormat="false" ht="39.75" hidden="true" customHeight="false" outlineLevel="0" collapsed="false">
      <c r="A51" s="26" t="n">
        <v>2211</v>
      </c>
      <c r="B51" s="25" t="s">
        <v>205</v>
      </c>
      <c r="C51" s="26" t="s">
        <v>178</v>
      </c>
      <c r="D51" s="26" t="s">
        <v>171</v>
      </c>
      <c r="E51" s="26" t="s">
        <v>171</v>
      </c>
      <c r="F51" s="27" t="n">
        <f aca="false">SUM(G51,H51)</f>
        <v>0</v>
      </c>
      <c r="G51" s="27" t="n">
        <v>0</v>
      </c>
      <c r="H51" s="27" t="n">
        <v>0</v>
      </c>
      <c r="I51" s="27" t="n">
        <f aca="false">SUM(J51,K51)</f>
        <v>0</v>
      </c>
      <c r="J51" s="27" t="n">
        <v>0</v>
      </c>
      <c r="K51" s="27" t="n">
        <v>0</v>
      </c>
      <c r="L51" s="27" t="n">
        <f aca="false">SUM(M51,N51)</f>
        <v>0</v>
      </c>
      <c r="M51" s="27" t="n">
        <v>0</v>
      </c>
      <c r="N51" s="28" t="n">
        <v>0</v>
      </c>
      <c r="O51" s="32" t="e">
        <f aca="false">L51/I51*100</f>
        <v>#DIV/0!</v>
      </c>
      <c r="P51" s="32" t="e">
        <f aca="false">M51/J51*100</f>
        <v>#DIV/0!</v>
      </c>
    </row>
    <row r="52" customFormat="false" ht="39.75" hidden="true" customHeight="false" outlineLevel="0" collapsed="false">
      <c r="A52" s="26" t="n">
        <v>2220</v>
      </c>
      <c r="B52" s="25" t="s">
        <v>206</v>
      </c>
      <c r="C52" s="26" t="s">
        <v>178</v>
      </c>
      <c r="D52" s="26" t="s">
        <v>178</v>
      </c>
      <c r="E52" s="26" t="s">
        <v>172</v>
      </c>
      <c r="F52" s="27" t="n">
        <f aca="false">SUM(F54)</f>
        <v>0</v>
      </c>
      <c r="G52" s="27" t="n">
        <f aca="false">SUM(G54)</f>
        <v>0</v>
      </c>
      <c r="H52" s="27" t="n">
        <f aca="false">SUM(H54)</f>
        <v>0</v>
      </c>
      <c r="I52" s="27" t="n">
        <f aca="false">SUM(I54)</f>
        <v>0</v>
      </c>
      <c r="J52" s="27" t="n">
        <f aca="false">SUM(J54)</f>
        <v>0</v>
      </c>
      <c r="K52" s="27" t="n">
        <f aca="false">SUM(K54)</f>
        <v>0</v>
      </c>
      <c r="L52" s="27" t="n">
        <f aca="false">SUM(L54)</f>
        <v>0</v>
      </c>
      <c r="M52" s="27" t="n">
        <f aca="false">SUM(M54)</f>
        <v>0</v>
      </c>
      <c r="N52" s="28" t="n">
        <f aca="false">SUM(N54)</f>
        <v>0</v>
      </c>
      <c r="O52" s="32" t="e">
        <f aca="false">L52/I52*100</f>
        <v>#DIV/0!</v>
      </c>
      <c r="P52" s="32" t="e">
        <f aca="false">M52/J52*100</f>
        <v>#DIV/0!</v>
      </c>
    </row>
    <row r="53" customFormat="false" ht="39.75" hidden="true" customHeight="false" outlineLevel="0" collapsed="false">
      <c r="A53" s="26"/>
      <c r="B53" s="25" t="s">
        <v>175</v>
      </c>
      <c r="C53" s="26"/>
      <c r="D53" s="26"/>
      <c r="E53" s="26"/>
      <c r="F53" s="45"/>
      <c r="G53" s="45"/>
      <c r="H53" s="45"/>
      <c r="I53" s="45"/>
      <c r="J53" s="45"/>
      <c r="K53" s="45"/>
      <c r="L53" s="45"/>
      <c r="M53" s="45"/>
      <c r="N53" s="46"/>
      <c r="O53" s="32" t="e">
        <f aca="false">L53/I53*100</f>
        <v>#DIV/0!</v>
      </c>
      <c r="P53" s="32" t="e">
        <f aca="false">M53/J53*100</f>
        <v>#DIV/0!</v>
      </c>
    </row>
    <row r="54" customFormat="false" ht="39.75" hidden="true" customHeight="false" outlineLevel="0" collapsed="false">
      <c r="A54" s="26" t="n">
        <v>2221</v>
      </c>
      <c r="B54" s="25" t="s">
        <v>207</v>
      </c>
      <c r="C54" s="26" t="s">
        <v>178</v>
      </c>
      <c r="D54" s="26" t="s">
        <v>178</v>
      </c>
      <c r="E54" s="26" t="s">
        <v>171</v>
      </c>
      <c r="F54" s="27" t="n">
        <f aca="false">SUM(G54,H54)</f>
        <v>0</v>
      </c>
      <c r="G54" s="27" t="n">
        <v>0</v>
      </c>
      <c r="H54" s="27" t="n">
        <v>0</v>
      </c>
      <c r="I54" s="27" t="n">
        <f aca="false">SUM(J54,K54)</f>
        <v>0</v>
      </c>
      <c r="J54" s="27" t="n">
        <v>0</v>
      </c>
      <c r="K54" s="27" t="n">
        <v>0</v>
      </c>
      <c r="L54" s="27" t="n">
        <f aca="false">SUM(M54,N54)</f>
        <v>0</v>
      </c>
      <c r="M54" s="27" t="n">
        <v>0</v>
      </c>
      <c r="N54" s="28" t="n">
        <v>0</v>
      </c>
      <c r="O54" s="32" t="e">
        <f aca="false">L54/I54*100</f>
        <v>#DIV/0!</v>
      </c>
      <c r="P54" s="32" t="e">
        <f aca="false">M54/J54*100</f>
        <v>#DIV/0!</v>
      </c>
    </row>
    <row r="55" customFormat="false" ht="39.75" hidden="true" customHeight="false" outlineLevel="0" collapsed="false">
      <c r="A55" s="26" t="n">
        <v>2230</v>
      </c>
      <c r="B55" s="25" t="s">
        <v>208</v>
      </c>
      <c r="C55" s="26" t="s">
        <v>178</v>
      </c>
      <c r="D55" s="26" t="s">
        <v>180</v>
      </c>
      <c r="E55" s="26" t="s">
        <v>172</v>
      </c>
      <c r="F55" s="27" t="n">
        <f aca="false">SUM(F57)</f>
        <v>0</v>
      </c>
      <c r="G55" s="27" t="n">
        <f aca="false">SUM(G57)</f>
        <v>0</v>
      </c>
      <c r="H55" s="27" t="n">
        <f aca="false">SUM(H57)</f>
        <v>0</v>
      </c>
      <c r="I55" s="27" t="n">
        <f aca="false">SUM(I57)</f>
        <v>0</v>
      </c>
      <c r="J55" s="27" t="n">
        <f aca="false">SUM(J57)</f>
        <v>0</v>
      </c>
      <c r="K55" s="27" t="n">
        <f aca="false">SUM(K57)</f>
        <v>0</v>
      </c>
      <c r="L55" s="27" t="n">
        <f aca="false">SUM(L57)</f>
        <v>0</v>
      </c>
      <c r="M55" s="27" t="n">
        <f aca="false">SUM(M57)</f>
        <v>0</v>
      </c>
      <c r="N55" s="28" t="n">
        <f aca="false">SUM(N57)</f>
        <v>0</v>
      </c>
      <c r="O55" s="32" t="e">
        <f aca="false">L55/I55*100</f>
        <v>#DIV/0!</v>
      </c>
      <c r="P55" s="32" t="e">
        <f aca="false">M55/J55*100</f>
        <v>#DIV/0!</v>
      </c>
    </row>
    <row r="56" customFormat="false" ht="39.75" hidden="true" customHeight="false" outlineLevel="0" collapsed="false">
      <c r="A56" s="26"/>
      <c r="B56" s="25" t="s">
        <v>175</v>
      </c>
      <c r="C56" s="26"/>
      <c r="D56" s="26"/>
      <c r="E56" s="26"/>
      <c r="F56" s="45"/>
      <c r="G56" s="45"/>
      <c r="H56" s="45"/>
      <c r="I56" s="45"/>
      <c r="J56" s="45"/>
      <c r="K56" s="45"/>
      <c r="L56" s="45"/>
      <c r="M56" s="45"/>
      <c r="N56" s="46"/>
      <c r="O56" s="32" t="e">
        <f aca="false">L56/I56*100</f>
        <v>#DIV/0!</v>
      </c>
      <c r="P56" s="32" t="e">
        <f aca="false">M56/J56*100</f>
        <v>#DIV/0!</v>
      </c>
    </row>
    <row r="57" customFormat="false" ht="39.75" hidden="true" customHeight="false" outlineLevel="0" collapsed="false">
      <c r="A57" s="26" t="n">
        <v>2231</v>
      </c>
      <c r="B57" s="25" t="s">
        <v>209</v>
      </c>
      <c r="C57" s="26" t="s">
        <v>178</v>
      </c>
      <c r="D57" s="26" t="s">
        <v>180</v>
      </c>
      <c r="E57" s="26" t="s">
        <v>171</v>
      </c>
      <c r="F57" s="27" t="n">
        <f aca="false">SUM(G57,H57)</f>
        <v>0</v>
      </c>
      <c r="G57" s="27" t="n">
        <v>0</v>
      </c>
      <c r="H57" s="27" t="n">
        <v>0</v>
      </c>
      <c r="I57" s="27" t="n">
        <f aca="false">SUM(J57,K57)</f>
        <v>0</v>
      </c>
      <c r="J57" s="27" t="n">
        <v>0</v>
      </c>
      <c r="K57" s="27" t="n">
        <v>0</v>
      </c>
      <c r="L57" s="27" t="n">
        <f aca="false">SUM(M57,N57)</f>
        <v>0</v>
      </c>
      <c r="M57" s="27" t="n">
        <v>0</v>
      </c>
      <c r="N57" s="28" t="n">
        <v>0</v>
      </c>
      <c r="O57" s="32" t="e">
        <f aca="false">L57/I57*100</f>
        <v>#DIV/0!</v>
      </c>
      <c r="P57" s="32" t="e">
        <f aca="false">M57/J57*100</f>
        <v>#DIV/0!</v>
      </c>
    </row>
    <row r="58" customFormat="false" ht="39.75" hidden="true" customHeight="false" outlineLevel="0" collapsed="false">
      <c r="A58" s="26" t="n">
        <v>2240</v>
      </c>
      <c r="B58" s="25" t="s">
        <v>210</v>
      </c>
      <c r="C58" s="26" t="s">
        <v>178</v>
      </c>
      <c r="D58" s="26" t="s">
        <v>189</v>
      </c>
      <c r="E58" s="26" t="s">
        <v>172</v>
      </c>
      <c r="F58" s="27" t="n">
        <f aca="false">SUM(F60)</f>
        <v>0</v>
      </c>
      <c r="G58" s="27" t="n">
        <f aca="false">SUM(G60)</f>
        <v>0</v>
      </c>
      <c r="H58" s="27" t="n">
        <f aca="false">SUM(H60)</f>
        <v>0</v>
      </c>
      <c r="I58" s="27" t="n">
        <f aca="false">SUM(I60)</f>
        <v>0</v>
      </c>
      <c r="J58" s="27" t="n">
        <f aca="false">SUM(J60)</f>
        <v>0</v>
      </c>
      <c r="K58" s="27" t="n">
        <f aca="false">SUM(K60)</f>
        <v>0</v>
      </c>
      <c r="L58" s="27" t="n">
        <f aca="false">SUM(L60)</f>
        <v>0</v>
      </c>
      <c r="M58" s="27" t="n">
        <f aca="false">SUM(M60)</f>
        <v>0</v>
      </c>
      <c r="N58" s="28" t="n">
        <f aca="false">SUM(N60)</f>
        <v>0</v>
      </c>
      <c r="O58" s="32" t="e">
        <f aca="false">L58/I58*100</f>
        <v>#DIV/0!</v>
      </c>
      <c r="P58" s="32" t="e">
        <f aca="false">M58/J58*100</f>
        <v>#DIV/0!</v>
      </c>
    </row>
    <row r="59" customFormat="false" ht="39.75" hidden="true" customHeight="false" outlineLevel="0" collapsed="false">
      <c r="A59" s="26"/>
      <c r="B59" s="25" t="s">
        <v>175</v>
      </c>
      <c r="C59" s="26"/>
      <c r="D59" s="26"/>
      <c r="E59" s="26"/>
      <c r="F59" s="45"/>
      <c r="G59" s="45"/>
      <c r="H59" s="45"/>
      <c r="I59" s="45"/>
      <c r="J59" s="45"/>
      <c r="K59" s="45"/>
      <c r="L59" s="45"/>
      <c r="M59" s="45"/>
      <c r="N59" s="46"/>
      <c r="O59" s="32" t="e">
        <f aca="false">L59/I59*100</f>
        <v>#DIV/0!</v>
      </c>
      <c r="P59" s="32" t="e">
        <f aca="false">M59/J59*100</f>
        <v>#DIV/0!</v>
      </c>
    </row>
    <row r="60" customFormat="false" ht="6" hidden="true" customHeight="false" outlineLevel="0" collapsed="false">
      <c r="A60" s="26" t="n">
        <v>2241</v>
      </c>
      <c r="B60" s="25" t="s">
        <v>210</v>
      </c>
      <c r="C60" s="26" t="s">
        <v>178</v>
      </c>
      <c r="D60" s="26" t="s">
        <v>189</v>
      </c>
      <c r="E60" s="26" t="s">
        <v>171</v>
      </c>
      <c r="F60" s="27" t="n">
        <f aca="false">SUM(G60,H60)</f>
        <v>0</v>
      </c>
      <c r="G60" s="27" t="n">
        <v>0</v>
      </c>
      <c r="H60" s="27" t="n">
        <v>0</v>
      </c>
      <c r="I60" s="27" t="n">
        <f aca="false">SUM(J60,K60)</f>
        <v>0</v>
      </c>
      <c r="J60" s="27" t="n">
        <v>0</v>
      </c>
      <c r="K60" s="27" t="n">
        <v>0</v>
      </c>
      <c r="L60" s="27" t="n">
        <f aca="false">SUM(M60,N60)</f>
        <v>0</v>
      </c>
      <c r="M60" s="27" t="n">
        <v>0</v>
      </c>
      <c r="N60" s="28" t="n">
        <v>0</v>
      </c>
      <c r="O60" s="32" t="e">
        <f aca="false">L60/I60*100</f>
        <v>#DIV/0!</v>
      </c>
      <c r="P60" s="32" t="e">
        <f aca="false">M60/J60*100</f>
        <v>#DIV/0!</v>
      </c>
    </row>
    <row r="61" customFormat="false" ht="32.25" hidden="false" customHeight="false" outlineLevel="0" collapsed="false">
      <c r="A61" s="26" t="n">
        <v>2250</v>
      </c>
      <c r="B61" s="25" t="s">
        <v>211</v>
      </c>
      <c r="C61" s="26" t="s">
        <v>178</v>
      </c>
      <c r="D61" s="26" t="s">
        <v>192</v>
      </c>
      <c r="E61" s="26" t="s">
        <v>172</v>
      </c>
      <c r="F61" s="27" t="n">
        <f aca="false">SUM(F63)</f>
        <v>25000</v>
      </c>
      <c r="G61" s="27" t="n">
        <f aca="false">SUM(G63)</f>
        <v>25000</v>
      </c>
      <c r="H61" s="27" t="n">
        <f aca="false">SUM(H63)</f>
        <v>0</v>
      </c>
      <c r="I61" s="27" t="n">
        <f aca="false">SUM(I63)</f>
        <v>484035.9</v>
      </c>
      <c r="J61" s="27" t="n">
        <f aca="false">SUM(J63)</f>
        <v>5000</v>
      </c>
      <c r="K61" s="27" t="n">
        <f aca="false">SUM(K63)</f>
        <v>479035.9</v>
      </c>
      <c r="L61" s="27" t="n">
        <f aca="false">SUM(L63)</f>
        <v>52883.814</v>
      </c>
      <c r="M61" s="27" t="n">
        <f aca="false">SUM(M63)</f>
        <v>3030</v>
      </c>
      <c r="N61" s="28" t="n">
        <f aca="false">SUM(N63)</f>
        <v>49853.814</v>
      </c>
      <c r="O61" s="32" t="n">
        <f aca="false">L61/I61*100</f>
        <v>10.9255974608495</v>
      </c>
      <c r="P61" s="32" t="n">
        <f aca="false">M61/J61*100</f>
        <v>60.6</v>
      </c>
    </row>
    <row r="62" customFormat="false" ht="21" hidden="false" customHeight="false" outlineLevel="0" collapsed="false">
      <c r="A62" s="26"/>
      <c r="B62" s="25" t="s">
        <v>175</v>
      </c>
      <c r="C62" s="26"/>
      <c r="D62" s="26"/>
      <c r="E62" s="26"/>
      <c r="F62" s="45"/>
      <c r="G62" s="45"/>
      <c r="H62" s="45"/>
      <c r="I62" s="45"/>
      <c r="J62" s="45"/>
      <c r="K62" s="45"/>
      <c r="L62" s="45"/>
      <c r="M62" s="45"/>
      <c r="N62" s="46"/>
      <c r="O62" s="32"/>
      <c r="P62" s="32"/>
    </row>
    <row r="63" customFormat="false" ht="30.75" hidden="false" customHeight="false" outlineLevel="0" collapsed="false">
      <c r="A63" s="26" t="n">
        <v>2251</v>
      </c>
      <c r="B63" s="25" t="s">
        <v>211</v>
      </c>
      <c r="C63" s="26" t="s">
        <v>178</v>
      </c>
      <c r="D63" s="26" t="s">
        <v>192</v>
      </c>
      <c r="E63" s="26" t="s">
        <v>171</v>
      </c>
      <c r="F63" s="27" t="n">
        <f aca="false">SUM(G63,H63)</f>
        <v>25000</v>
      </c>
      <c r="G63" s="27" t="n">
        <v>25000</v>
      </c>
      <c r="H63" s="27" t="n">
        <v>0</v>
      </c>
      <c r="I63" s="27" t="n">
        <f aca="false">SUM(J63,K63)</f>
        <v>484035.9</v>
      </c>
      <c r="J63" s="27" t="n">
        <v>5000</v>
      </c>
      <c r="K63" s="27" t="n">
        <v>479035.9</v>
      </c>
      <c r="L63" s="27" t="n">
        <f aca="false">SUM(M63,N63)</f>
        <v>52883.814</v>
      </c>
      <c r="M63" s="27" t="n">
        <v>3030</v>
      </c>
      <c r="N63" s="28" t="n">
        <v>49853.814</v>
      </c>
      <c r="O63" s="32" t="n">
        <f aca="false">L63/I63*100</f>
        <v>10.9255974608495</v>
      </c>
      <c r="P63" s="32" t="n">
        <f aca="false">M63/J63*100</f>
        <v>60.6</v>
      </c>
    </row>
    <row r="64" customFormat="false" ht="32.25" hidden="true" customHeight="false" outlineLevel="0" collapsed="false">
      <c r="A64" s="26" t="n">
        <v>2300</v>
      </c>
      <c r="B64" s="25" t="s">
        <v>212</v>
      </c>
      <c r="C64" s="26" t="s">
        <v>180</v>
      </c>
      <c r="D64" s="26" t="s">
        <v>172</v>
      </c>
      <c r="E64" s="26" t="s">
        <v>172</v>
      </c>
      <c r="F64" s="27" t="n">
        <f aca="false">SUM(F66,F71,F74,F78,F81,F84,F87,F90)</f>
        <v>0</v>
      </c>
      <c r="G64" s="27" t="n">
        <f aca="false">SUM(G66,G71,G74,G78,G81,G84,G87,G90)</f>
        <v>0</v>
      </c>
      <c r="H64" s="27" t="n">
        <f aca="false">SUM(H66,H71,H74,H78,H81,H84,H87,H90)</f>
        <v>0</v>
      </c>
      <c r="I64" s="27" t="n">
        <f aca="false">SUM(I66,I71,I74,I78,I81,I84,I87,I90)</f>
        <v>0</v>
      </c>
      <c r="J64" s="27" t="n">
        <f aca="false">SUM(J66,J71,J74,J78,J81,J84,J87,J90)</f>
        <v>0</v>
      </c>
      <c r="K64" s="27" t="n">
        <f aca="false">SUM(K66,K71,K74,K78,K81,K84,K87,K90)</f>
        <v>0</v>
      </c>
      <c r="L64" s="27" t="n">
        <f aca="false">SUM(L66,L71,L74,L78,L81,L84,L87,L90)</f>
        <v>0</v>
      </c>
      <c r="M64" s="27" t="n">
        <f aca="false">SUM(M66,M71,M74,M78,M81,M84,M87,M90)</f>
        <v>0</v>
      </c>
      <c r="N64" s="28" t="n">
        <f aca="false">SUM(N66,N71,N74,N78,N81,N84,N87,N90)</f>
        <v>0</v>
      </c>
      <c r="O64" s="32" t="e">
        <f aca="false">L64/I64*100</f>
        <v>#DIV/0!</v>
      </c>
      <c r="P64" s="32" t="e">
        <f aca="false">M64/J64*100</f>
        <v>#DIV/0!</v>
      </c>
    </row>
    <row r="65" customFormat="false" ht="39.75" hidden="true" customHeight="false" outlineLevel="0" collapsed="false">
      <c r="A65" s="26"/>
      <c r="B65" s="25" t="s">
        <v>173</v>
      </c>
      <c r="C65" s="26"/>
      <c r="D65" s="26"/>
      <c r="E65" s="26"/>
      <c r="F65" s="45"/>
      <c r="G65" s="45"/>
      <c r="H65" s="45"/>
      <c r="I65" s="45"/>
      <c r="J65" s="45"/>
      <c r="K65" s="45"/>
      <c r="L65" s="45"/>
      <c r="M65" s="45"/>
      <c r="N65" s="46"/>
      <c r="O65" s="32" t="e">
        <f aca="false">L65/I65*100</f>
        <v>#DIV/0!</v>
      </c>
      <c r="P65" s="32" t="e">
        <f aca="false">M65/J65*100</f>
        <v>#DIV/0!</v>
      </c>
    </row>
    <row r="66" customFormat="false" ht="39.75" hidden="true" customHeight="false" outlineLevel="0" collapsed="false">
      <c r="A66" s="26" t="n">
        <v>2310</v>
      </c>
      <c r="B66" s="25" t="s">
        <v>213</v>
      </c>
      <c r="C66" s="26" t="s">
        <v>180</v>
      </c>
      <c r="D66" s="26" t="s">
        <v>171</v>
      </c>
      <c r="E66" s="26" t="s">
        <v>172</v>
      </c>
      <c r="F66" s="27" t="n">
        <f aca="false">SUM(F68:F70)</f>
        <v>0</v>
      </c>
      <c r="G66" s="27" t="n">
        <f aca="false">SUM(G68:G70)</f>
        <v>0</v>
      </c>
      <c r="H66" s="27" t="n">
        <f aca="false">SUM(H68:H70)</f>
        <v>0</v>
      </c>
      <c r="I66" s="27" t="n">
        <f aca="false">SUM(I68:I70)</f>
        <v>0</v>
      </c>
      <c r="J66" s="27" t="n">
        <f aca="false">SUM(J68:J70)</f>
        <v>0</v>
      </c>
      <c r="K66" s="27" t="n">
        <f aca="false">SUM(K68:K70)</f>
        <v>0</v>
      </c>
      <c r="L66" s="27" t="n">
        <f aca="false">SUM(L68:L70)</f>
        <v>0</v>
      </c>
      <c r="M66" s="27" t="n">
        <f aca="false">SUM(M68:M70)</f>
        <v>0</v>
      </c>
      <c r="N66" s="28" t="n">
        <f aca="false">SUM(N68:N70)</f>
        <v>0</v>
      </c>
      <c r="O66" s="32" t="e">
        <f aca="false">L66/I66*100</f>
        <v>#DIV/0!</v>
      </c>
      <c r="P66" s="32" t="e">
        <f aca="false">M66/J66*100</f>
        <v>#DIV/0!</v>
      </c>
    </row>
    <row r="67" customFormat="false" ht="39.75" hidden="true" customHeight="false" outlineLevel="0" collapsed="false">
      <c r="A67" s="26"/>
      <c r="B67" s="25" t="s">
        <v>175</v>
      </c>
      <c r="C67" s="26"/>
      <c r="D67" s="26"/>
      <c r="E67" s="26"/>
      <c r="F67" s="45"/>
      <c r="G67" s="45"/>
      <c r="H67" s="45"/>
      <c r="I67" s="45"/>
      <c r="J67" s="45"/>
      <c r="K67" s="45"/>
      <c r="L67" s="45"/>
      <c r="M67" s="45"/>
      <c r="N67" s="46"/>
      <c r="O67" s="32" t="e">
        <f aca="false">L67/I67*100</f>
        <v>#DIV/0!</v>
      </c>
      <c r="P67" s="32" t="e">
        <f aca="false">M67/J67*100</f>
        <v>#DIV/0!</v>
      </c>
    </row>
    <row r="68" customFormat="false" ht="39.75" hidden="true" customHeight="false" outlineLevel="0" collapsed="false">
      <c r="A68" s="26" t="n">
        <v>2311</v>
      </c>
      <c r="B68" s="25" t="s">
        <v>214</v>
      </c>
      <c r="C68" s="26" t="s">
        <v>180</v>
      </c>
      <c r="D68" s="26" t="s">
        <v>171</v>
      </c>
      <c r="E68" s="26" t="s">
        <v>171</v>
      </c>
      <c r="F68" s="27" t="n">
        <f aca="false">SUM(G68,H68)</f>
        <v>0</v>
      </c>
      <c r="G68" s="27" t="n">
        <v>0</v>
      </c>
      <c r="H68" s="27" t="n">
        <v>0</v>
      </c>
      <c r="I68" s="27" t="n">
        <f aca="false">SUM(J68,K68)</f>
        <v>0</v>
      </c>
      <c r="J68" s="27" t="n">
        <v>0</v>
      </c>
      <c r="K68" s="27" t="n">
        <v>0</v>
      </c>
      <c r="L68" s="27" t="n">
        <f aca="false">SUM(M68,N68)</f>
        <v>0</v>
      </c>
      <c r="M68" s="27" t="n">
        <v>0</v>
      </c>
      <c r="N68" s="28" t="n">
        <v>0</v>
      </c>
      <c r="O68" s="32" t="e">
        <f aca="false">L68/I68*100</f>
        <v>#DIV/0!</v>
      </c>
      <c r="P68" s="32" t="e">
        <f aca="false">M68/J68*100</f>
        <v>#DIV/0!</v>
      </c>
    </row>
    <row r="69" customFormat="false" ht="39.75" hidden="true" customHeight="false" outlineLevel="0" collapsed="false">
      <c r="A69" s="26" t="n">
        <v>2312</v>
      </c>
      <c r="B69" s="25" t="s">
        <v>215</v>
      </c>
      <c r="C69" s="26" t="s">
        <v>180</v>
      </c>
      <c r="D69" s="26" t="s">
        <v>171</v>
      </c>
      <c r="E69" s="26" t="s">
        <v>178</v>
      </c>
      <c r="F69" s="27" t="n">
        <f aca="false">SUM(G69,H69)</f>
        <v>0</v>
      </c>
      <c r="G69" s="27" t="n">
        <v>0</v>
      </c>
      <c r="H69" s="27" t="n">
        <v>0</v>
      </c>
      <c r="I69" s="27" t="n">
        <f aca="false">SUM(J69,K69)</f>
        <v>0</v>
      </c>
      <c r="J69" s="27" t="n">
        <v>0</v>
      </c>
      <c r="K69" s="27" t="n">
        <v>0</v>
      </c>
      <c r="L69" s="27" t="n">
        <f aca="false">SUM(M69,N69)</f>
        <v>0</v>
      </c>
      <c r="M69" s="27" t="n">
        <v>0</v>
      </c>
      <c r="N69" s="28" t="n">
        <v>0</v>
      </c>
      <c r="O69" s="32" t="e">
        <f aca="false">L69/I69*100</f>
        <v>#DIV/0!</v>
      </c>
      <c r="P69" s="32" t="e">
        <f aca="false">M69/J69*100</f>
        <v>#DIV/0!</v>
      </c>
    </row>
    <row r="70" customFormat="false" ht="39.75" hidden="true" customHeight="false" outlineLevel="0" collapsed="false">
      <c r="A70" s="26" t="n">
        <v>2313</v>
      </c>
      <c r="B70" s="25" t="s">
        <v>216</v>
      </c>
      <c r="C70" s="26" t="s">
        <v>180</v>
      </c>
      <c r="D70" s="26" t="s">
        <v>171</v>
      </c>
      <c r="E70" s="26" t="s">
        <v>180</v>
      </c>
      <c r="F70" s="27" t="n">
        <f aca="false">SUM(G70,H70)</f>
        <v>0</v>
      </c>
      <c r="G70" s="27" t="n">
        <v>0</v>
      </c>
      <c r="H70" s="27" t="n">
        <v>0</v>
      </c>
      <c r="I70" s="27" t="n">
        <f aca="false">SUM(J70,K70)</f>
        <v>0</v>
      </c>
      <c r="J70" s="27" t="n">
        <v>0</v>
      </c>
      <c r="K70" s="27" t="n">
        <v>0</v>
      </c>
      <c r="L70" s="27" t="n">
        <f aca="false">SUM(M70,N70)</f>
        <v>0</v>
      </c>
      <c r="M70" s="27" t="n">
        <v>0</v>
      </c>
      <c r="N70" s="28" t="n">
        <v>0</v>
      </c>
      <c r="O70" s="32" t="e">
        <f aca="false">L70/I70*100</f>
        <v>#DIV/0!</v>
      </c>
      <c r="P70" s="32" t="e">
        <f aca="false">M70/J70*100</f>
        <v>#DIV/0!</v>
      </c>
    </row>
    <row r="71" customFormat="false" ht="39.75" hidden="true" customHeight="false" outlineLevel="0" collapsed="false">
      <c r="A71" s="26" t="n">
        <v>2320</v>
      </c>
      <c r="B71" s="25" t="s">
        <v>217</v>
      </c>
      <c r="C71" s="26" t="s">
        <v>180</v>
      </c>
      <c r="D71" s="26" t="s">
        <v>178</v>
      </c>
      <c r="E71" s="26" t="s">
        <v>172</v>
      </c>
      <c r="F71" s="27" t="n">
        <f aca="false">SUM(F73)</f>
        <v>0</v>
      </c>
      <c r="G71" s="27" t="n">
        <f aca="false">SUM(G73)</f>
        <v>0</v>
      </c>
      <c r="H71" s="27" t="n">
        <f aca="false">SUM(H73)</f>
        <v>0</v>
      </c>
      <c r="I71" s="27" t="n">
        <f aca="false">SUM(I73)</f>
        <v>0</v>
      </c>
      <c r="J71" s="27" t="n">
        <f aca="false">SUM(J73)</f>
        <v>0</v>
      </c>
      <c r="K71" s="27" t="n">
        <f aca="false">SUM(K73)</f>
        <v>0</v>
      </c>
      <c r="L71" s="27" t="n">
        <f aca="false">SUM(L73)</f>
        <v>0</v>
      </c>
      <c r="M71" s="27" t="n">
        <f aca="false">SUM(M73)</f>
        <v>0</v>
      </c>
      <c r="N71" s="28" t="n">
        <f aca="false">SUM(N73)</f>
        <v>0</v>
      </c>
      <c r="O71" s="32" t="e">
        <f aca="false">L71/I71*100</f>
        <v>#DIV/0!</v>
      </c>
      <c r="P71" s="32" t="e">
        <f aca="false">M71/J71*100</f>
        <v>#DIV/0!</v>
      </c>
    </row>
    <row r="72" customFormat="false" ht="39.75" hidden="true" customHeight="false" outlineLevel="0" collapsed="false">
      <c r="A72" s="26"/>
      <c r="B72" s="25" t="s">
        <v>175</v>
      </c>
      <c r="C72" s="26"/>
      <c r="D72" s="26"/>
      <c r="E72" s="26"/>
      <c r="F72" s="45"/>
      <c r="G72" s="45"/>
      <c r="H72" s="45"/>
      <c r="I72" s="45"/>
      <c r="J72" s="45"/>
      <c r="K72" s="45"/>
      <c r="L72" s="45"/>
      <c r="M72" s="45"/>
      <c r="N72" s="46"/>
      <c r="O72" s="32" t="e">
        <f aca="false">L72/I72*100</f>
        <v>#DIV/0!</v>
      </c>
      <c r="P72" s="32" t="e">
        <f aca="false">M72/J72*100</f>
        <v>#DIV/0!</v>
      </c>
    </row>
    <row r="73" customFormat="false" ht="39.75" hidden="true" customHeight="false" outlineLevel="0" collapsed="false">
      <c r="A73" s="26" t="n">
        <v>2321</v>
      </c>
      <c r="B73" s="25" t="s">
        <v>218</v>
      </c>
      <c r="C73" s="26" t="s">
        <v>180</v>
      </c>
      <c r="D73" s="26" t="s">
        <v>178</v>
      </c>
      <c r="E73" s="26" t="s">
        <v>171</v>
      </c>
      <c r="F73" s="27" t="n">
        <f aca="false">SUM(G73,H73)</f>
        <v>0</v>
      </c>
      <c r="G73" s="27" t="n">
        <v>0</v>
      </c>
      <c r="H73" s="27" t="n">
        <v>0</v>
      </c>
      <c r="I73" s="27" t="n">
        <f aca="false">SUM(J73,K73)</f>
        <v>0</v>
      </c>
      <c r="J73" s="27" t="n">
        <v>0</v>
      </c>
      <c r="K73" s="27" t="n">
        <v>0</v>
      </c>
      <c r="L73" s="27" t="n">
        <f aca="false">SUM(M73,N73)</f>
        <v>0</v>
      </c>
      <c r="M73" s="27" t="n">
        <v>0</v>
      </c>
      <c r="N73" s="28" t="n">
        <v>0</v>
      </c>
      <c r="O73" s="32" t="e">
        <f aca="false">L73/I73*100</f>
        <v>#DIV/0!</v>
      </c>
      <c r="P73" s="32" t="e">
        <f aca="false">M73/J73*100</f>
        <v>#DIV/0!</v>
      </c>
    </row>
    <row r="74" customFormat="false" ht="39.75" hidden="true" customHeight="false" outlineLevel="0" collapsed="false">
      <c r="A74" s="26" t="n">
        <v>2330</v>
      </c>
      <c r="B74" s="25" t="s">
        <v>219</v>
      </c>
      <c r="C74" s="26" t="s">
        <v>180</v>
      </c>
      <c r="D74" s="26" t="s">
        <v>180</v>
      </c>
      <c r="E74" s="26" t="s">
        <v>172</v>
      </c>
      <c r="F74" s="27" t="n">
        <f aca="false">SUM(F76:F77)</f>
        <v>0</v>
      </c>
      <c r="G74" s="27" t="n">
        <f aca="false">SUM(G76:G77)</f>
        <v>0</v>
      </c>
      <c r="H74" s="27" t="n">
        <f aca="false">SUM(H76:H77)</f>
        <v>0</v>
      </c>
      <c r="I74" s="27" t="n">
        <f aca="false">SUM(I76:I77)</f>
        <v>0</v>
      </c>
      <c r="J74" s="27" t="n">
        <f aca="false">SUM(J76:J77)</f>
        <v>0</v>
      </c>
      <c r="K74" s="27" t="n">
        <f aca="false">SUM(K76:K77)</f>
        <v>0</v>
      </c>
      <c r="L74" s="27" t="n">
        <f aca="false">SUM(L76:L77)</f>
        <v>0</v>
      </c>
      <c r="M74" s="27" t="n">
        <f aca="false">SUM(M76:M77)</f>
        <v>0</v>
      </c>
      <c r="N74" s="28" t="n">
        <f aca="false">SUM(N76:N77)</f>
        <v>0</v>
      </c>
      <c r="O74" s="32" t="e">
        <f aca="false">L74/I74*100</f>
        <v>#DIV/0!</v>
      </c>
      <c r="P74" s="32" t="e">
        <f aca="false">M74/J74*100</f>
        <v>#DIV/0!</v>
      </c>
    </row>
    <row r="75" customFormat="false" ht="39.75" hidden="true" customHeight="false" outlineLevel="0" collapsed="false">
      <c r="A75" s="26"/>
      <c r="B75" s="25" t="s">
        <v>175</v>
      </c>
      <c r="C75" s="26"/>
      <c r="D75" s="26"/>
      <c r="E75" s="26"/>
      <c r="F75" s="45"/>
      <c r="G75" s="45"/>
      <c r="H75" s="45"/>
      <c r="I75" s="45"/>
      <c r="J75" s="45"/>
      <c r="K75" s="45"/>
      <c r="L75" s="45"/>
      <c r="M75" s="45"/>
      <c r="N75" s="46"/>
      <c r="O75" s="32" t="e">
        <f aca="false">L75/I75*100</f>
        <v>#DIV/0!</v>
      </c>
      <c r="P75" s="32" t="e">
        <f aca="false">M75/J75*100</f>
        <v>#DIV/0!</v>
      </c>
    </row>
    <row r="76" customFormat="false" ht="39.75" hidden="true" customHeight="false" outlineLevel="0" collapsed="false">
      <c r="A76" s="26" t="n">
        <v>2331</v>
      </c>
      <c r="B76" s="25" t="s">
        <v>220</v>
      </c>
      <c r="C76" s="26" t="s">
        <v>180</v>
      </c>
      <c r="D76" s="26" t="s">
        <v>180</v>
      </c>
      <c r="E76" s="26" t="s">
        <v>171</v>
      </c>
      <c r="F76" s="27" t="n">
        <f aca="false">SUM(G76,H76)</f>
        <v>0</v>
      </c>
      <c r="G76" s="27" t="n">
        <v>0</v>
      </c>
      <c r="H76" s="27" t="n">
        <v>0</v>
      </c>
      <c r="I76" s="27" t="n">
        <f aca="false">SUM(J76,K76)</f>
        <v>0</v>
      </c>
      <c r="J76" s="27" t="n">
        <v>0</v>
      </c>
      <c r="K76" s="27" t="n">
        <v>0</v>
      </c>
      <c r="L76" s="27" t="n">
        <f aca="false">SUM(M76,N76)</f>
        <v>0</v>
      </c>
      <c r="M76" s="27" t="n">
        <v>0</v>
      </c>
      <c r="N76" s="28" t="n">
        <v>0</v>
      </c>
      <c r="O76" s="32" t="e">
        <f aca="false">L76/I76*100</f>
        <v>#DIV/0!</v>
      </c>
      <c r="P76" s="32" t="e">
        <f aca="false">M76/J76*100</f>
        <v>#DIV/0!</v>
      </c>
    </row>
    <row r="77" customFormat="false" ht="39.75" hidden="true" customHeight="false" outlineLevel="0" collapsed="false">
      <c r="A77" s="26" t="n">
        <v>2332</v>
      </c>
      <c r="B77" s="25" t="s">
        <v>221</v>
      </c>
      <c r="C77" s="26" t="s">
        <v>180</v>
      </c>
      <c r="D77" s="26" t="s">
        <v>180</v>
      </c>
      <c r="E77" s="26" t="s">
        <v>178</v>
      </c>
      <c r="F77" s="27" t="n">
        <f aca="false">SUM(G77,H77)</f>
        <v>0</v>
      </c>
      <c r="G77" s="27" t="n">
        <v>0</v>
      </c>
      <c r="H77" s="27" t="n">
        <v>0</v>
      </c>
      <c r="I77" s="27" t="n">
        <f aca="false">SUM(J77,K77)</f>
        <v>0</v>
      </c>
      <c r="J77" s="27" t="n">
        <v>0</v>
      </c>
      <c r="K77" s="27" t="n">
        <v>0</v>
      </c>
      <c r="L77" s="27" t="n">
        <f aca="false">SUM(M77,N77)</f>
        <v>0</v>
      </c>
      <c r="M77" s="27" t="n">
        <v>0</v>
      </c>
      <c r="N77" s="28" t="n">
        <v>0</v>
      </c>
      <c r="O77" s="32" t="e">
        <f aca="false">L77/I77*100</f>
        <v>#DIV/0!</v>
      </c>
      <c r="P77" s="32" t="e">
        <f aca="false">M77/J77*100</f>
        <v>#DIV/0!</v>
      </c>
    </row>
    <row r="78" customFormat="false" ht="39.75" hidden="true" customHeight="false" outlineLevel="0" collapsed="false">
      <c r="A78" s="26" t="n">
        <v>2340</v>
      </c>
      <c r="B78" s="25" t="s">
        <v>222</v>
      </c>
      <c r="C78" s="26" t="s">
        <v>180</v>
      </c>
      <c r="D78" s="26" t="s">
        <v>189</v>
      </c>
      <c r="E78" s="26" t="s">
        <v>172</v>
      </c>
      <c r="F78" s="27" t="n">
        <f aca="false">SUM(F80)</f>
        <v>0</v>
      </c>
      <c r="G78" s="27" t="n">
        <f aca="false">SUM(G80)</f>
        <v>0</v>
      </c>
      <c r="H78" s="27" t="n">
        <f aca="false">SUM(H80)</f>
        <v>0</v>
      </c>
      <c r="I78" s="27" t="n">
        <f aca="false">SUM(I80)</f>
        <v>0</v>
      </c>
      <c r="J78" s="27" t="n">
        <f aca="false">SUM(J80)</f>
        <v>0</v>
      </c>
      <c r="K78" s="27" t="n">
        <f aca="false">SUM(K80)</f>
        <v>0</v>
      </c>
      <c r="L78" s="27" t="n">
        <f aca="false">SUM(L80)</f>
        <v>0</v>
      </c>
      <c r="M78" s="27" t="n">
        <f aca="false">SUM(M80)</f>
        <v>0</v>
      </c>
      <c r="N78" s="28" t="n">
        <f aca="false">SUM(N80)</f>
        <v>0</v>
      </c>
      <c r="O78" s="32" t="e">
        <f aca="false">L78/I78*100</f>
        <v>#DIV/0!</v>
      </c>
      <c r="P78" s="32" t="e">
        <f aca="false">M78/J78*100</f>
        <v>#DIV/0!</v>
      </c>
    </row>
    <row r="79" customFormat="false" ht="39.75" hidden="true" customHeight="false" outlineLevel="0" collapsed="false">
      <c r="A79" s="26"/>
      <c r="B79" s="25" t="s">
        <v>175</v>
      </c>
      <c r="C79" s="26"/>
      <c r="D79" s="26"/>
      <c r="E79" s="26"/>
      <c r="F79" s="45"/>
      <c r="G79" s="45"/>
      <c r="H79" s="45"/>
      <c r="I79" s="45"/>
      <c r="J79" s="45"/>
      <c r="K79" s="45"/>
      <c r="L79" s="45"/>
      <c r="M79" s="45"/>
      <c r="N79" s="46"/>
      <c r="O79" s="32" t="e">
        <f aca="false">L79/I79*100</f>
        <v>#DIV/0!</v>
      </c>
      <c r="P79" s="32" t="e">
        <f aca="false">M79/J79*100</f>
        <v>#DIV/0!</v>
      </c>
    </row>
    <row r="80" customFormat="false" ht="39.75" hidden="true" customHeight="false" outlineLevel="0" collapsed="false">
      <c r="A80" s="26" t="n">
        <v>2341</v>
      </c>
      <c r="B80" s="25" t="s">
        <v>222</v>
      </c>
      <c r="C80" s="26" t="s">
        <v>180</v>
      </c>
      <c r="D80" s="26" t="s">
        <v>189</v>
      </c>
      <c r="E80" s="26" t="s">
        <v>171</v>
      </c>
      <c r="F80" s="27" t="n">
        <f aca="false">SUM(G80,H80)</f>
        <v>0</v>
      </c>
      <c r="G80" s="27" t="n">
        <v>0</v>
      </c>
      <c r="H80" s="27" t="n">
        <v>0</v>
      </c>
      <c r="I80" s="27" t="n">
        <f aca="false">SUM(J80,K80)</f>
        <v>0</v>
      </c>
      <c r="J80" s="27" t="n">
        <v>0</v>
      </c>
      <c r="K80" s="27" t="n">
        <v>0</v>
      </c>
      <c r="L80" s="27" t="n">
        <f aca="false">SUM(M80,N80)</f>
        <v>0</v>
      </c>
      <c r="M80" s="27" t="n">
        <v>0</v>
      </c>
      <c r="N80" s="28" t="n">
        <v>0</v>
      </c>
      <c r="O80" s="32" t="e">
        <f aca="false">L80/I80*100</f>
        <v>#DIV/0!</v>
      </c>
      <c r="P80" s="32" t="e">
        <f aca="false">M80/J80*100</f>
        <v>#DIV/0!</v>
      </c>
    </row>
    <row r="81" customFormat="false" ht="39.75" hidden="true" customHeight="false" outlineLevel="0" collapsed="false">
      <c r="A81" s="26" t="n">
        <v>2350</v>
      </c>
      <c r="B81" s="25" t="s">
        <v>223</v>
      </c>
      <c r="C81" s="26" t="s">
        <v>180</v>
      </c>
      <c r="D81" s="26" t="s">
        <v>192</v>
      </c>
      <c r="E81" s="26" t="s">
        <v>172</v>
      </c>
      <c r="F81" s="27" t="n">
        <f aca="false">SUM(F83)</f>
        <v>0</v>
      </c>
      <c r="G81" s="27" t="n">
        <f aca="false">SUM(G83)</f>
        <v>0</v>
      </c>
      <c r="H81" s="27" t="n">
        <f aca="false">SUM(H83)</f>
        <v>0</v>
      </c>
      <c r="I81" s="27" t="n">
        <f aca="false">SUM(I83)</f>
        <v>0</v>
      </c>
      <c r="J81" s="27" t="n">
        <f aca="false">SUM(J83)</f>
        <v>0</v>
      </c>
      <c r="K81" s="27" t="n">
        <f aca="false">SUM(K83)</f>
        <v>0</v>
      </c>
      <c r="L81" s="27" t="n">
        <f aca="false">SUM(L83)</f>
        <v>0</v>
      </c>
      <c r="M81" s="27" t="n">
        <f aca="false">SUM(M83)</f>
        <v>0</v>
      </c>
      <c r="N81" s="28" t="n">
        <f aca="false">SUM(N83)</f>
        <v>0</v>
      </c>
      <c r="O81" s="32" t="e">
        <f aca="false">L81/I81*100</f>
        <v>#DIV/0!</v>
      </c>
      <c r="P81" s="32" t="e">
        <f aca="false">M81/J81*100</f>
        <v>#DIV/0!</v>
      </c>
    </row>
    <row r="82" customFormat="false" ht="39.75" hidden="true" customHeight="false" outlineLevel="0" collapsed="false">
      <c r="A82" s="26"/>
      <c r="B82" s="25" t="s">
        <v>175</v>
      </c>
      <c r="C82" s="26"/>
      <c r="D82" s="26"/>
      <c r="E82" s="26"/>
      <c r="F82" s="45"/>
      <c r="G82" s="45"/>
      <c r="H82" s="45"/>
      <c r="I82" s="45"/>
      <c r="J82" s="45"/>
      <c r="K82" s="45"/>
      <c r="L82" s="45"/>
      <c r="M82" s="45"/>
      <c r="N82" s="46"/>
      <c r="O82" s="32" t="e">
        <f aca="false">L82/I82*100</f>
        <v>#DIV/0!</v>
      </c>
      <c r="P82" s="32" t="e">
        <f aca="false">M82/J82*100</f>
        <v>#DIV/0!</v>
      </c>
    </row>
    <row r="83" customFormat="false" ht="39.75" hidden="true" customHeight="false" outlineLevel="0" collapsed="false">
      <c r="A83" s="26" t="n">
        <v>2351</v>
      </c>
      <c r="B83" s="25" t="s">
        <v>224</v>
      </c>
      <c r="C83" s="26" t="s">
        <v>180</v>
      </c>
      <c r="D83" s="26" t="s">
        <v>192</v>
      </c>
      <c r="E83" s="26" t="s">
        <v>171</v>
      </c>
      <c r="F83" s="27" t="n">
        <f aca="false">SUM(G83,H83)</f>
        <v>0</v>
      </c>
      <c r="G83" s="27" t="n">
        <v>0</v>
      </c>
      <c r="H83" s="27" t="n">
        <v>0</v>
      </c>
      <c r="I83" s="27" t="n">
        <f aca="false">SUM(J83,K83)</f>
        <v>0</v>
      </c>
      <c r="J83" s="27" t="n">
        <v>0</v>
      </c>
      <c r="K83" s="27" t="n">
        <v>0</v>
      </c>
      <c r="L83" s="27" t="n">
        <f aca="false">SUM(M83,N83)</f>
        <v>0</v>
      </c>
      <c r="M83" s="27" t="n">
        <v>0</v>
      </c>
      <c r="N83" s="28" t="n">
        <v>0</v>
      </c>
      <c r="O83" s="32" t="e">
        <f aca="false">L83/I83*100</f>
        <v>#DIV/0!</v>
      </c>
      <c r="P83" s="32" t="e">
        <f aca="false">M83/J83*100</f>
        <v>#DIV/0!</v>
      </c>
    </row>
    <row r="84" customFormat="false" ht="39.75" hidden="true" customHeight="false" outlineLevel="0" collapsed="false">
      <c r="A84" s="26" t="n">
        <v>2360</v>
      </c>
      <c r="B84" s="25" t="s">
        <v>225</v>
      </c>
      <c r="C84" s="26" t="s">
        <v>180</v>
      </c>
      <c r="D84" s="26" t="s">
        <v>195</v>
      </c>
      <c r="E84" s="26" t="s">
        <v>172</v>
      </c>
      <c r="F84" s="27" t="n">
        <f aca="false">SUM(F86)</f>
        <v>0</v>
      </c>
      <c r="G84" s="27" t="n">
        <f aca="false">SUM(G86)</f>
        <v>0</v>
      </c>
      <c r="H84" s="27" t="n">
        <f aca="false">SUM(H86)</f>
        <v>0</v>
      </c>
      <c r="I84" s="27" t="n">
        <f aca="false">SUM(I86)</f>
        <v>0</v>
      </c>
      <c r="J84" s="27" t="n">
        <f aca="false">SUM(J86)</f>
        <v>0</v>
      </c>
      <c r="K84" s="27" t="n">
        <f aca="false">SUM(K86)</f>
        <v>0</v>
      </c>
      <c r="L84" s="27" t="n">
        <f aca="false">SUM(L86)</f>
        <v>0</v>
      </c>
      <c r="M84" s="27" t="n">
        <f aca="false">SUM(M86)</f>
        <v>0</v>
      </c>
      <c r="N84" s="28" t="n">
        <f aca="false">SUM(N86)</f>
        <v>0</v>
      </c>
      <c r="O84" s="32" t="e">
        <f aca="false">L84/I84*100</f>
        <v>#DIV/0!</v>
      </c>
      <c r="P84" s="32" t="e">
        <f aca="false">M84/J84*100</f>
        <v>#DIV/0!</v>
      </c>
    </row>
    <row r="85" customFormat="false" ht="39.75" hidden="true" customHeight="false" outlineLevel="0" collapsed="false">
      <c r="A85" s="26"/>
      <c r="B85" s="25" t="s">
        <v>175</v>
      </c>
      <c r="C85" s="26"/>
      <c r="D85" s="26"/>
      <c r="E85" s="26"/>
      <c r="F85" s="45"/>
      <c r="G85" s="45"/>
      <c r="H85" s="45"/>
      <c r="I85" s="45"/>
      <c r="J85" s="45"/>
      <c r="K85" s="45"/>
      <c r="L85" s="45"/>
      <c r="M85" s="45"/>
      <c r="N85" s="46"/>
      <c r="O85" s="32" t="e">
        <f aca="false">L85/I85*100</f>
        <v>#DIV/0!</v>
      </c>
      <c r="P85" s="32" t="e">
        <f aca="false">M85/J85*100</f>
        <v>#DIV/0!</v>
      </c>
    </row>
    <row r="86" customFormat="false" ht="39.75" hidden="true" customHeight="false" outlineLevel="0" collapsed="false">
      <c r="A86" s="26" t="n">
        <v>2361</v>
      </c>
      <c r="B86" s="25" t="s">
        <v>225</v>
      </c>
      <c r="C86" s="26" t="s">
        <v>180</v>
      </c>
      <c r="D86" s="26" t="s">
        <v>195</v>
      </c>
      <c r="E86" s="26" t="s">
        <v>171</v>
      </c>
      <c r="F86" s="27" t="n">
        <f aca="false">SUM(G86,H86)</f>
        <v>0</v>
      </c>
      <c r="G86" s="27" t="n">
        <v>0</v>
      </c>
      <c r="H86" s="27" t="n">
        <v>0</v>
      </c>
      <c r="I86" s="27" t="n">
        <f aca="false">SUM(J86,K86)</f>
        <v>0</v>
      </c>
      <c r="J86" s="27" t="n">
        <v>0</v>
      </c>
      <c r="K86" s="27" t="n">
        <v>0</v>
      </c>
      <c r="L86" s="27" t="n">
        <f aca="false">SUM(M86,N86)</f>
        <v>0</v>
      </c>
      <c r="M86" s="27" t="n">
        <v>0</v>
      </c>
      <c r="N86" s="28" t="n">
        <v>0</v>
      </c>
      <c r="O86" s="32" t="e">
        <f aca="false">L86/I86*100</f>
        <v>#DIV/0!</v>
      </c>
      <c r="P86" s="32" t="e">
        <f aca="false">M86/J86*100</f>
        <v>#DIV/0!</v>
      </c>
    </row>
    <row r="87" customFormat="false" ht="39.75" hidden="true" customHeight="false" outlineLevel="0" collapsed="false">
      <c r="A87" s="26" t="n">
        <v>2370</v>
      </c>
      <c r="B87" s="25" t="s">
        <v>226</v>
      </c>
      <c r="C87" s="26" t="s">
        <v>180</v>
      </c>
      <c r="D87" s="26" t="s">
        <v>198</v>
      </c>
      <c r="E87" s="26" t="s">
        <v>172</v>
      </c>
      <c r="F87" s="27" t="n">
        <f aca="false">SUM(F89)</f>
        <v>0</v>
      </c>
      <c r="G87" s="27" t="n">
        <f aca="false">SUM(G89)</f>
        <v>0</v>
      </c>
      <c r="H87" s="27" t="n">
        <f aca="false">SUM(H89)</f>
        <v>0</v>
      </c>
      <c r="I87" s="27" t="n">
        <f aca="false">SUM(I89)</f>
        <v>0</v>
      </c>
      <c r="J87" s="27" t="n">
        <f aca="false">SUM(J89)</f>
        <v>0</v>
      </c>
      <c r="K87" s="27" t="n">
        <f aca="false">SUM(K89)</f>
        <v>0</v>
      </c>
      <c r="L87" s="27" t="n">
        <f aca="false">SUM(L89)</f>
        <v>0</v>
      </c>
      <c r="M87" s="27" t="n">
        <f aca="false">SUM(M89)</f>
        <v>0</v>
      </c>
      <c r="N87" s="28" t="n">
        <f aca="false">SUM(N89)</f>
        <v>0</v>
      </c>
      <c r="O87" s="32" t="e">
        <f aca="false">L87/I87*100</f>
        <v>#DIV/0!</v>
      </c>
      <c r="P87" s="32" t="e">
        <f aca="false">M87/J87*100</f>
        <v>#DIV/0!</v>
      </c>
    </row>
    <row r="88" customFormat="false" ht="39.75" hidden="true" customHeight="false" outlineLevel="0" collapsed="false">
      <c r="A88" s="26"/>
      <c r="B88" s="25" t="s">
        <v>175</v>
      </c>
      <c r="C88" s="26"/>
      <c r="D88" s="26"/>
      <c r="E88" s="26"/>
      <c r="F88" s="45"/>
      <c r="G88" s="45"/>
      <c r="H88" s="45"/>
      <c r="I88" s="45"/>
      <c r="J88" s="45"/>
      <c r="K88" s="45"/>
      <c r="L88" s="45"/>
      <c r="M88" s="45"/>
      <c r="N88" s="46"/>
      <c r="O88" s="32" t="e">
        <f aca="false">L88/I88*100</f>
        <v>#DIV/0!</v>
      </c>
      <c r="P88" s="32" t="e">
        <f aca="false">M88/J88*100</f>
        <v>#DIV/0!</v>
      </c>
    </row>
    <row r="89" customFormat="false" ht="39.75" hidden="true" customHeight="false" outlineLevel="0" collapsed="false">
      <c r="A89" s="26" t="n">
        <v>2371</v>
      </c>
      <c r="B89" s="25" t="s">
        <v>226</v>
      </c>
      <c r="C89" s="26" t="s">
        <v>180</v>
      </c>
      <c r="D89" s="26" t="s">
        <v>198</v>
      </c>
      <c r="E89" s="26" t="s">
        <v>171</v>
      </c>
      <c r="F89" s="27" t="n">
        <f aca="false">SUM(G89,H89)</f>
        <v>0</v>
      </c>
      <c r="G89" s="27" t="n">
        <v>0</v>
      </c>
      <c r="H89" s="27" t="n">
        <v>0</v>
      </c>
      <c r="I89" s="27" t="n">
        <f aca="false">SUM(J89,K89)</f>
        <v>0</v>
      </c>
      <c r="J89" s="27" t="n">
        <v>0</v>
      </c>
      <c r="K89" s="27" t="n">
        <v>0</v>
      </c>
      <c r="L89" s="27" t="n">
        <f aca="false">SUM(M89,N89)</f>
        <v>0</v>
      </c>
      <c r="M89" s="27" t="n">
        <v>0</v>
      </c>
      <c r="N89" s="28" t="n">
        <v>0</v>
      </c>
      <c r="O89" s="32" t="e">
        <f aca="false">L89/I89*100</f>
        <v>#DIV/0!</v>
      </c>
      <c r="P89" s="32" t="e">
        <f aca="false">M89/J89*100</f>
        <v>#DIV/0!</v>
      </c>
    </row>
    <row r="90" customFormat="false" ht="39.75" hidden="true" customHeight="false" outlineLevel="0" collapsed="false">
      <c r="A90" s="26" t="n">
        <v>2380</v>
      </c>
      <c r="B90" s="25" t="s">
        <v>227</v>
      </c>
      <c r="C90" s="26" t="s">
        <v>180</v>
      </c>
      <c r="D90" s="26" t="s">
        <v>200</v>
      </c>
      <c r="E90" s="26" t="s">
        <v>172</v>
      </c>
      <c r="F90" s="27" t="n">
        <f aca="false">SUM(F92)</f>
        <v>0</v>
      </c>
      <c r="G90" s="27" t="n">
        <f aca="false">SUM(G92)</f>
        <v>0</v>
      </c>
      <c r="H90" s="27" t="n">
        <f aca="false">SUM(H92)</f>
        <v>0</v>
      </c>
      <c r="I90" s="27" t="n">
        <f aca="false">SUM(I92)</f>
        <v>0</v>
      </c>
      <c r="J90" s="27" t="n">
        <f aca="false">SUM(J92)</f>
        <v>0</v>
      </c>
      <c r="K90" s="27" t="n">
        <f aca="false">SUM(K92)</f>
        <v>0</v>
      </c>
      <c r="L90" s="27" t="n">
        <f aca="false">SUM(L92)</f>
        <v>0</v>
      </c>
      <c r="M90" s="27" t="n">
        <f aca="false">SUM(M92)</f>
        <v>0</v>
      </c>
      <c r="N90" s="28" t="n">
        <f aca="false">SUM(N92)</f>
        <v>0</v>
      </c>
      <c r="O90" s="32" t="e">
        <f aca="false">L90/I90*100</f>
        <v>#DIV/0!</v>
      </c>
      <c r="P90" s="32" t="e">
        <f aca="false">M90/J90*100</f>
        <v>#DIV/0!</v>
      </c>
    </row>
    <row r="91" customFormat="false" ht="39.75" hidden="true" customHeight="false" outlineLevel="0" collapsed="false">
      <c r="A91" s="26"/>
      <c r="B91" s="25" t="s">
        <v>175</v>
      </c>
      <c r="C91" s="26"/>
      <c r="D91" s="26"/>
      <c r="E91" s="26"/>
      <c r="F91" s="45"/>
      <c r="G91" s="45"/>
      <c r="H91" s="45"/>
      <c r="I91" s="45"/>
      <c r="J91" s="45"/>
      <c r="K91" s="45"/>
      <c r="L91" s="45"/>
      <c r="M91" s="45"/>
      <c r="N91" s="46"/>
      <c r="O91" s="32" t="e">
        <f aca="false">L91/I91*100</f>
        <v>#DIV/0!</v>
      </c>
      <c r="P91" s="32" t="e">
        <f aca="false">M91/J91*100</f>
        <v>#DIV/0!</v>
      </c>
    </row>
    <row r="92" customFormat="false" ht="26.25" hidden="true" customHeight="false" outlineLevel="0" collapsed="false">
      <c r="A92" s="26" t="n">
        <v>2381</v>
      </c>
      <c r="B92" s="25" t="s">
        <v>228</v>
      </c>
      <c r="C92" s="26" t="s">
        <v>171</v>
      </c>
      <c r="D92" s="26" t="s">
        <v>200</v>
      </c>
      <c r="E92" s="26" t="s">
        <v>171</v>
      </c>
      <c r="F92" s="27" t="n">
        <f aca="false">SUM(G92,H92)</f>
        <v>0</v>
      </c>
      <c r="G92" s="27" t="n">
        <v>0</v>
      </c>
      <c r="H92" s="27" t="n">
        <v>0</v>
      </c>
      <c r="I92" s="27" t="n">
        <f aca="false">SUM(J92,K92)</f>
        <v>0</v>
      </c>
      <c r="J92" s="27" t="n">
        <v>0</v>
      </c>
      <c r="K92" s="27" t="n">
        <v>0</v>
      </c>
      <c r="L92" s="27" t="n">
        <f aca="false">SUM(M92,N92)</f>
        <v>0</v>
      </c>
      <c r="M92" s="27" t="n">
        <v>0</v>
      </c>
      <c r="N92" s="28" t="n">
        <v>0</v>
      </c>
      <c r="O92" s="32" t="e">
        <f aca="false">L92/I92*100</f>
        <v>#DIV/0!</v>
      </c>
      <c r="P92" s="32" t="e">
        <f aca="false">M92/J92*100</f>
        <v>#DIV/0!</v>
      </c>
    </row>
    <row r="93" customFormat="false" ht="99" hidden="false" customHeight="false" outlineLevel="0" collapsed="false">
      <c r="A93" s="26" t="n">
        <v>2400</v>
      </c>
      <c r="B93" s="25" t="s">
        <v>229</v>
      </c>
      <c r="C93" s="26" t="s">
        <v>189</v>
      </c>
      <c r="D93" s="26" t="s">
        <v>172</v>
      </c>
      <c r="E93" s="26" t="s">
        <v>172</v>
      </c>
      <c r="F93" s="27" t="n">
        <f aca="false">SUM(F95,F99,F105,F113,F118,F125,F128,F134,F143)</f>
        <v>84750</v>
      </c>
      <c r="G93" s="27" t="n">
        <f aca="false">SUM(G95,G99,G105,G113,G118,G125,G128,G134,G143)</f>
        <v>86450</v>
      </c>
      <c r="H93" s="27" t="n">
        <f aca="false">SUM(H95,H99,H105,H113,H118,H125,H128,H134,H143)</f>
        <v>-1700</v>
      </c>
      <c r="I93" s="27" t="n">
        <f aca="false">SUM(I95,I99,I105,I113,I118,I125,I128,I134,I143)</f>
        <v>2174967.16</v>
      </c>
      <c r="J93" s="27" t="n">
        <f aca="false">SUM(J95,J99,J105,J113,J118,J125,J128,J134,J143)</f>
        <v>136502</v>
      </c>
      <c r="K93" s="27" t="n">
        <f aca="false">SUM(K95,K99,K105,K113,K118,K125,K128,K134,K143)</f>
        <v>2038465.16</v>
      </c>
      <c r="L93" s="27" t="n">
        <f aca="false">SUM(L95,L99,L105,L113,L118,L125,L128,L134,L143)</f>
        <v>174083.071</v>
      </c>
      <c r="M93" s="27" t="n">
        <f aca="false">SUM(M95,M99,M105,M113,M118,M125,M128,M134,M143)</f>
        <v>118916.019</v>
      </c>
      <c r="N93" s="28" t="n">
        <f aca="false">SUM(N95,N99,N105,N113,N118,N125,N128,N134,N143)</f>
        <v>55167.052</v>
      </c>
      <c r="O93" s="32" t="n">
        <f aca="false">L93/I93*100</f>
        <v>8.00394020661903</v>
      </c>
      <c r="P93" s="32" t="n">
        <f aca="false">M93/J93*100</f>
        <v>87.1166862024</v>
      </c>
    </row>
    <row r="94" customFormat="false" ht="15.75" hidden="false" customHeight="false" outlineLevel="0" collapsed="false">
      <c r="A94" s="26"/>
      <c r="B94" s="25" t="s">
        <v>175</v>
      </c>
      <c r="C94" s="26"/>
      <c r="D94" s="26"/>
      <c r="E94" s="26"/>
      <c r="F94" s="45"/>
      <c r="G94" s="45"/>
      <c r="H94" s="45"/>
      <c r="I94" s="45"/>
      <c r="J94" s="45"/>
      <c r="K94" s="45"/>
      <c r="L94" s="45"/>
      <c r="M94" s="45"/>
      <c r="N94" s="46"/>
      <c r="O94" s="32"/>
      <c r="P94" s="32"/>
    </row>
    <row r="95" customFormat="false" ht="39.75" hidden="true" customHeight="false" outlineLevel="0" collapsed="false">
      <c r="A95" s="26" t="n">
        <v>2410</v>
      </c>
      <c r="B95" s="25" t="s">
        <v>230</v>
      </c>
      <c r="C95" s="26" t="s">
        <v>189</v>
      </c>
      <c r="D95" s="26" t="s">
        <v>171</v>
      </c>
      <c r="E95" s="26" t="s">
        <v>172</v>
      </c>
      <c r="F95" s="27" t="n">
        <f aca="false">SUM(F97:F98)</f>
        <v>0</v>
      </c>
      <c r="G95" s="27" t="n">
        <f aca="false">SUM(G97:G98)</f>
        <v>0</v>
      </c>
      <c r="H95" s="27" t="n">
        <f aca="false">SUM(H97:H98)</f>
        <v>0</v>
      </c>
      <c r="I95" s="27" t="n">
        <f aca="false">SUM(I97:I98)</f>
        <v>0</v>
      </c>
      <c r="J95" s="27" t="n">
        <f aca="false">SUM(J97:J98)</f>
        <v>0</v>
      </c>
      <c r="K95" s="27" t="n">
        <f aca="false">SUM(K97:K98)</f>
        <v>0</v>
      </c>
      <c r="L95" s="27" t="n">
        <f aca="false">SUM(L97:L98)</f>
        <v>0</v>
      </c>
      <c r="M95" s="27" t="n">
        <f aca="false">SUM(M97:M98)</f>
        <v>0</v>
      </c>
      <c r="N95" s="28" t="n">
        <f aca="false">SUM(N97:N98)</f>
        <v>0</v>
      </c>
      <c r="O95" s="32" t="e">
        <f aca="false">L95/I95*100</f>
        <v>#DIV/0!</v>
      </c>
      <c r="P95" s="32" t="e">
        <f aca="false">M95/J95*100</f>
        <v>#DIV/0!</v>
      </c>
    </row>
    <row r="96" customFormat="false" ht="39.75" hidden="true" customHeight="false" outlineLevel="0" collapsed="false">
      <c r="A96" s="26"/>
      <c r="B96" s="25" t="s">
        <v>175</v>
      </c>
      <c r="C96" s="26"/>
      <c r="D96" s="26"/>
      <c r="E96" s="26"/>
      <c r="F96" s="45"/>
      <c r="G96" s="45"/>
      <c r="H96" s="45"/>
      <c r="I96" s="45"/>
      <c r="J96" s="45"/>
      <c r="K96" s="45"/>
      <c r="L96" s="45"/>
      <c r="M96" s="45"/>
      <c r="N96" s="46"/>
      <c r="O96" s="32" t="e">
        <f aca="false">L96/I96*100</f>
        <v>#DIV/0!</v>
      </c>
      <c r="P96" s="32" t="e">
        <f aca="false">M96/J96*100</f>
        <v>#DIV/0!</v>
      </c>
    </row>
    <row r="97" customFormat="false" ht="39.75" hidden="true" customHeight="false" outlineLevel="0" collapsed="false">
      <c r="A97" s="26" t="n">
        <v>2411</v>
      </c>
      <c r="B97" s="25" t="s">
        <v>231</v>
      </c>
      <c r="C97" s="26" t="s">
        <v>189</v>
      </c>
      <c r="D97" s="26" t="s">
        <v>171</v>
      </c>
      <c r="E97" s="26" t="s">
        <v>171</v>
      </c>
      <c r="F97" s="27" t="n">
        <f aca="false">SUM(G97,H97)</f>
        <v>0</v>
      </c>
      <c r="G97" s="27" t="n">
        <v>0</v>
      </c>
      <c r="H97" s="27" t="n">
        <v>0</v>
      </c>
      <c r="I97" s="27" t="n">
        <f aca="false">SUM(J97,K97)</f>
        <v>0</v>
      </c>
      <c r="J97" s="27" t="n">
        <v>0</v>
      </c>
      <c r="K97" s="27" t="n">
        <v>0</v>
      </c>
      <c r="L97" s="27" t="n">
        <f aca="false">SUM(M97,N97)</f>
        <v>0</v>
      </c>
      <c r="M97" s="27" t="n">
        <v>0</v>
      </c>
      <c r="N97" s="28" t="n">
        <v>0</v>
      </c>
      <c r="O97" s="32" t="e">
        <f aca="false">L97/I97*100</f>
        <v>#DIV/0!</v>
      </c>
      <c r="P97" s="32" t="e">
        <f aca="false">M97/J97*100</f>
        <v>#DIV/0!</v>
      </c>
    </row>
    <row r="98" customFormat="false" ht="39.75" hidden="true" customHeight="false" outlineLevel="0" collapsed="false">
      <c r="A98" s="26" t="n">
        <v>2412</v>
      </c>
      <c r="B98" s="25" t="s">
        <v>232</v>
      </c>
      <c r="C98" s="26" t="s">
        <v>189</v>
      </c>
      <c r="D98" s="26" t="s">
        <v>171</v>
      </c>
      <c r="E98" s="26" t="s">
        <v>178</v>
      </c>
      <c r="F98" s="27" t="n">
        <f aca="false">SUM(G98,H98)</f>
        <v>0</v>
      </c>
      <c r="G98" s="27" t="n">
        <v>0</v>
      </c>
      <c r="H98" s="27" t="n">
        <v>0</v>
      </c>
      <c r="I98" s="27" t="n">
        <f aca="false">SUM(J98,K98)</f>
        <v>0</v>
      </c>
      <c r="J98" s="27" t="n">
        <v>0</v>
      </c>
      <c r="K98" s="27" t="n">
        <v>0</v>
      </c>
      <c r="L98" s="27" t="n">
        <f aca="false">SUM(M98,N98)</f>
        <v>0</v>
      </c>
      <c r="M98" s="27" t="n">
        <v>0</v>
      </c>
      <c r="N98" s="28" t="n">
        <v>0</v>
      </c>
      <c r="O98" s="32" t="e">
        <f aca="false">L98/I98*100</f>
        <v>#DIV/0!</v>
      </c>
      <c r="P98" s="32" t="e">
        <f aca="false">M98/J98*100</f>
        <v>#DIV/0!</v>
      </c>
    </row>
    <row r="99" customFormat="false" ht="69.75" hidden="false" customHeight="false" outlineLevel="0" collapsed="false">
      <c r="A99" s="26" t="n">
        <v>2420</v>
      </c>
      <c r="B99" s="25" t="s">
        <v>233</v>
      </c>
      <c r="C99" s="26" t="s">
        <v>189</v>
      </c>
      <c r="D99" s="26" t="s">
        <v>178</v>
      </c>
      <c r="E99" s="26" t="s">
        <v>172</v>
      </c>
      <c r="F99" s="27" t="n">
        <f aca="false">SUM(F101:F104)</f>
        <v>11200</v>
      </c>
      <c r="G99" s="27" t="n">
        <f aca="false">SUM(G101:G104)</f>
        <v>11200</v>
      </c>
      <c r="H99" s="27" t="n">
        <f aca="false">SUM(H101:H104)</f>
        <v>0</v>
      </c>
      <c r="I99" s="27" t="n">
        <f aca="false">SUM(I101:I104)</f>
        <v>496902.56</v>
      </c>
      <c r="J99" s="27" t="n">
        <f aca="false">SUM(J101:J104)</f>
        <v>22552</v>
      </c>
      <c r="K99" s="27" t="n">
        <f aca="false">SUM(K101:K104)</f>
        <v>474350.56</v>
      </c>
      <c r="L99" s="27" t="n">
        <f aca="false">SUM(L101:L104)</f>
        <v>18359.577</v>
      </c>
      <c r="M99" s="27" t="n">
        <f aca="false">SUM(M101:M104)</f>
        <v>17509.577</v>
      </c>
      <c r="N99" s="28" t="n">
        <f aca="false">SUM(N101:N104)</f>
        <v>850</v>
      </c>
      <c r="O99" s="32" t="n">
        <f aca="false">L99/I99*100</f>
        <v>3.69480426907038</v>
      </c>
      <c r="P99" s="32" t="n">
        <f aca="false">M99/J99*100</f>
        <v>77.6409054629301</v>
      </c>
    </row>
    <row r="100" customFormat="false" ht="21.75" hidden="false" customHeight="false" outlineLevel="0" collapsed="false">
      <c r="A100" s="26"/>
      <c r="B100" s="25" t="s">
        <v>175</v>
      </c>
      <c r="C100" s="26"/>
      <c r="D100" s="26"/>
      <c r="E100" s="26"/>
      <c r="F100" s="45"/>
      <c r="G100" s="45"/>
      <c r="H100" s="45"/>
      <c r="I100" s="45"/>
      <c r="J100" s="45"/>
      <c r="K100" s="45"/>
      <c r="L100" s="45"/>
      <c r="M100" s="45"/>
      <c r="N100" s="46"/>
      <c r="O100" s="32"/>
      <c r="P100" s="32"/>
    </row>
    <row r="101" customFormat="false" ht="20.25" hidden="false" customHeight="false" outlineLevel="0" collapsed="false">
      <c r="A101" s="26" t="n">
        <v>2421</v>
      </c>
      <c r="B101" s="25" t="s">
        <v>234</v>
      </c>
      <c r="C101" s="26" t="s">
        <v>189</v>
      </c>
      <c r="D101" s="26" t="s">
        <v>178</v>
      </c>
      <c r="E101" s="26" t="s">
        <v>171</v>
      </c>
      <c r="F101" s="27" t="n">
        <f aca="false">SUM(G101,H101)</f>
        <v>10200</v>
      </c>
      <c r="G101" s="27" t="n">
        <v>10200</v>
      </c>
      <c r="H101" s="27" t="n">
        <v>0</v>
      </c>
      <c r="I101" s="27" t="n">
        <f aca="false">SUM(J101,K101)</f>
        <v>22875.96</v>
      </c>
      <c r="J101" s="27" t="n">
        <v>21552</v>
      </c>
      <c r="K101" s="27" t="n">
        <v>1323.96</v>
      </c>
      <c r="L101" s="27" t="n">
        <f aca="false">SUM(M101,N101)</f>
        <v>17795.437</v>
      </c>
      <c r="M101" s="27" t="n">
        <v>16945.437</v>
      </c>
      <c r="N101" s="28" t="n">
        <v>850</v>
      </c>
      <c r="O101" s="32" t="n">
        <f aca="false">L101/I101*100</f>
        <v>77.7909954380057</v>
      </c>
      <c r="P101" s="32" t="n">
        <f aca="false">M101/J101*100</f>
        <v>78.6258212694878</v>
      </c>
    </row>
    <row r="102" customFormat="false" ht="39.75" hidden="true" customHeight="false" outlineLevel="0" collapsed="false">
      <c r="A102" s="26" t="n">
        <v>2422</v>
      </c>
      <c r="B102" s="25" t="s">
        <v>235</v>
      </c>
      <c r="C102" s="26" t="s">
        <v>189</v>
      </c>
      <c r="D102" s="26" t="s">
        <v>178</v>
      </c>
      <c r="E102" s="26" t="s">
        <v>178</v>
      </c>
      <c r="F102" s="27" t="n">
        <f aca="false">SUM(G102,H102)</f>
        <v>0</v>
      </c>
      <c r="G102" s="27" t="n">
        <v>0</v>
      </c>
      <c r="H102" s="27" t="n">
        <v>0</v>
      </c>
      <c r="I102" s="27" t="n">
        <f aca="false">SUM(J102,K102)</f>
        <v>0</v>
      </c>
      <c r="J102" s="27" t="n">
        <v>0</v>
      </c>
      <c r="K102" s="27" t="n">
        <v>0</v>
      </c>
      <c r="L102" s="27" t="n">
        <f aca="false">SUM(M102,N102)</f>
        <v>0</v>
      </c>
      <c r="M102" s="27" t="n">
        <v>0</v>
      </c>
      <c r="N102" s="28" t="n">
        <v>0</v>
      </c>
      <c r="O102" s="32" t="e">
        <f aca="false">L102/I102*100</f>
        <v>#DIV/0!</v>
      </c>
      <c r="P102" s="32" t="e">
        <f aca="false">M102/J102*100</f>
        <v>#DIV/0!</v>
      </c>
    </row>
    <row r="103" customFormat="false" ht="39.75" hidden="true" customHeight="false" outlineLevel="0" collapsed="false">
      <c r="A103" s="26" t="n">
        <v>2423</v>
      </c>
      <c r="B103" s="25" t="s">
        <v>236</v>
      </c>
      <c r="C103" s="26" t="s">
        <v>189</v>
      </c>
      <c r="D103" s="26" t="s">
        <v>178</v>
      </c>
      <c r="E103" s="26" t="s">
        <v>180</v>
      </c>
      <c r="F103" s="27" t="n">
        <f aca="false">SUM(G103,H103)</f>
        <v>0</v>
      </c>
      <c r="G103" s="27" t="n">
        <v>0</v>
      </c>
      <c r="H103" s="27" t="n">
        <v>0</v>
      </c>
      <c r="I103" s="27" t="n">
        <f aca="false">SUM(J103,K103)</f>
        <v>0</v>
      </c>
      <c r="J103" s="27" t="n">
        <v>0</v>
      </c>
      <c r="K103" s="27" t="n">
        <v>0</v>
      </c>
      <c r="L103" s="27" t="n">
        <f aca="false">SUM(M103,N103)</f>
        <v>0</v>
      </c>
      <c r="M103" s="27" t="n">
        <v>0</v>
      </c>
      <c r="N103" s="28" t="n">
        <v>0</v>
      </c>
      <c r="O103" s="32" t="e">
        <f aca="false">L103/I103*100</f>
        <v>#DIV/0!</v>
      </c>
      <c r="P103" s="32" t="e">
        <f aca="false">M103/J103*100</f>
        <v>#DIV/0!</v>
      </c>
    </row>
    <row r="104" customFormat="false" ht="20.25" hidden="false" customHeight="false" outlineLevel="0" collapsed="false">
      <c r="A104" s="26" t="n">
        <v>2424</v>
      </c>
      <c r="B104" s="25" t="s">
        <v>237</v>
      </c>
      <c r="C104" s="26" t="s">
        <v>189</v>
      </c>
      <c r="D104" s="26" t="s">
        <v>178</v>
      </c>
      <c r="E104" s="26" t="s">
        <v>189</v>
      </c>
      <c r="F104" s="27" t="n">
        <f aca="false">SUM(G104,H104)</f>
        <v>1000</v>
      </c>
      <c r="G104" s="27" t="n">
        <v>1000</v>
      </c>
      <c r="H104" s="27" t="n">
        <v>0</v>
      </c>
      <c r="I104" s="27" t="n">
        <f aca="false">SUM(J104,K104)</f>
        <v>474026.6</v>
      </c>
      <c r="J104" s="27" t="n">
        <v>1000</v>
      </c>
      <c r="K104" s="27" t="n">
        <v>473026.6</v>
      </c>
      <c r="L104" s="27" t="n">
        <f aca="false">SUM(M104,N104)</f>
        <v>564.14</v>
      </c>
      <c r="M104" s="27" t="n">
        <v>564.14</v>
      </c>
      <c r="N104" s="28" t="n">
        <v>0</v>
      </c>
      <c r="O104" s="32" t="n">
        <f aca="false">L104/I104*100</f>
        <v>0.11901019900571</v>
      </c>
      <c r="P104" s="32" t="n">
        <f aca="false">M104/J104*100</f>
        <v>56.414</v>
      </c>
    </row>
    <row r="105" customFormat="false" ht="39.75" hidden="true" customHeight="false" outlineLevel="0" collapsed="false">
      <c r="A105" s="26" t="n">
        <v>2430</v>
      </c>
      <c r="B105" s="25" t="s">
        <v>238</v>
      </c>
      <c r="C105" s="26" t="s">
        <v>189</v>
      </c>
      <c r="D105" s="26" t="s">
        <v>180</v>
      </c>
      <c r="E105" s="26" t="s">
        <v>172</v>
      </c>
      <c r="F105" s="27" t="n">
        <f aca="false">SUM(F107:F112)</f>
        <v>0</v>
      </c>
      <c r="G105" s="27" t="n">
        <f aca="false">SUM(G107:G112)</f>
        <v>0</v>
      </c>
      <c r="H105" s="27" t="n">
        <f aca="false">SUM(H107:H112)</f>
        <v>0</v>
      </c>
      <c r="I105" s="27" t="n">
        <f aca="false">SUM(I107:I112)</f>
        <v>0</v>
      </c>
      <c r="J105" s="27" t="n">
        <f aca="false">SUM(J107:J112)</f>
        <v>0</v>
      </c>
      <c r="K105" s="27" t="n">
        <f aca="false">SUM(K107:K112)</f>
        <v>0</v>
      </c>
      <c r="L105" s="27" t="n">
        <f aca="false">SUM(L107:L112)</f>
        <v>0</v>
      </c>
      <c r="M105" s="27" t="n">
        <f aca="false">SUM(M107:M112)</f>
        <v>0</v>
      </c>
      <c r="N105" s="28" t="n">
        <f aca="false">SUM(N107:N112)</f>
        <v>0</v>
      </c>
      <c r="O105" s="32" t="e">
        <f aca="false">L105/I105*100</f>
        <v>#DIV/0!</v>
      </c>
      <c r="P105" s="32" t="e">
        <f aca="false">M105/J105*100</f>
        <v>#DIV/0!</v>
      </c>
    </row>
    <row r="106" customFormat="false" ht="39.75" hidden="true" customHeight="false" outlineLevel="0" collapsed="false">
      <c r="A106" s="26"/>
      <c r="B106" s="25" t="s">
        <v>175</v>
      </c>
      <c r="C106" s="26"/>
      <c r="D106" s="26"/>
      <c r="E106" s="26"/>
      <c r="F106" s="45"/>
      <c r="G106" s="45"/>
      <c r="H106" s="45"/>
      <c r="I106" s="45"/>
      <c r="J106" s="45"/>
      <c r="K106" s="45"/>
      <c r="L106" s="45"/>
      <c r="M106" s="45"/>
      <c r="N106" s="46"/>
      <c r="O106" s="32" t="e">
        <f aca="false">L106/I106*100</f>
        <v>#DIV/0!</v>
      </c>
      <c r="P106" s="32" t="e">
        <f aca="false">M106/J106*100</f>
        <v>#DIV/0!</v>
      </c>
    </row>
    <row r="107" customFormat="false" ht="39.75" hidden="true" customHeight="false" outlineLevel="0" collapsed="false">
      <c r="A107" s="26" t="n">
        <v>2431</v>
      </c>
      <c r="B107" s="25" t="s">
        <v>239</v>
      </c>
      <c r="C107" s="26" t="s">
        <v>189</v>
      </c>
      <c r="D107" s="26" t="s">
        <v>180</v>
      </c>
      <c r="E107" s="26" t="s">
        <v>171</v>
      </c>
      <c r="F107" s="27" t="n">
        <f aca="false">SUM(G107,H107)</f>
        <v>0</v>
      </c>
      <c r="G107" s="27" t="n">
        <v>0</v>
      </c>
      <c r="H107" s="27" t="n">
        <v>0</v>
      </c>
      <c r="I107" s="27" t="n">
        <f aca="false">SUM(J107,K107)</f>
        <v>0</v>
      </c>
      <c r="J107" s="27" t="n">
        <v>0</v>
      </c>
      <c r="K107" s="27" t="n">
        <v>0</v>
      </c>
      <c r="L107" s="27" t="n">
        <f aca="false">SUM(M107,N107)</f>
        <v>0</v>
      </c>
      <c r="M107" s="27" t="n">
        <v>0</v>
      </c>
      <c r="N107" s="28" t="n">
        <v>0</v>
      </c>
      <c r="O107" s="32" t="e">
        <f aca="false">L107/I107*100</f>
        <v>#DIV/0!</v>
      </c>
      <c r="P107" s="32" t="e">
        <f aca="false">M107/J107*100</f>
        <v>#DIV/0!</v>
      </c>
    </row>
    <row r="108" customFormat="false" ht="39.75" hidden="true" customHeight="false" outlineLevel="0" collapsed="false">
      <c r="A108" s="26" t="n">
        <v>2432</v>
      </c>
      <c r="B108" s="25" t="s">
        <v>240</v>
      </c>
      <c r="C108" s="26" t="s">
        <v>189</v>
      </c>
      <c r="D108" s="26" t="s">
        <v>180</v>
      </c>
      <c r="E108" s="26" t="s">
        <v>178</v>
      </c>
      <c r="F108" s="27" t="n">
        <f aca="false">SUM(G108,H108)</f>
        <v>0</v>
      </c>
      <c r="G108" s="27" t="n">
        <v>0</v>
      </c>
      <c r="H108" s="27" t="n">
        <v>0</v>
      </c>
      <c r="I108" s="27" t="n">
        <f aca="false">SUM(J108,K108)</f>
        <v>0</v>
      </c>
      <c r="J108" s="27" t="n">
        <v>0</v>
      </c>
      <c r="K108" s="27" t="n">
        <v>0</v>
      </c>
      <c r="L108" s="27" t="n">
        <f aca="false">SUM(M108,N108)</f>
        <v>0</v>
      </c>
      <c r="M108" s="27" t="n">
        <v>0</v>
      </c>
      <c r="N108" s="28" t="n">
        <v>0</v>
      </c>
      <c r="O108" s="32" t="e">
        <f aca="false">L108/I108*100</f>
        <v>#DIV/0!</v>
      </c>
      <c r="P108" s="32" t="e">
        <f aca="false">M108/J108*100</f>
        <v>#DIV/0!</v>
      </c>
    </row>
    <row r="109" customFormat="false" ht="39.75" hidden="true" customHeight="false" outlineLevel="0" collapsed="false">
      <c r="A109" s="26" t="n">
        <v>2433</v>
      </c>
      <c r="B109" s="25" t="s">
        <v>241</v>
      </c>
      <c r="C109" s="26" t="s">
        <v>189</v>
      </c>
      <c r="D109" s="26" t="s">
        <v>180</v>
      </c>
      <c r="E109" s="26" t="s">
        <v>180</v>
      </c>
      <c r="F109" s="27" t="n">
        <f aca="false">SUM(G109,H109)</f>
        <v>0</v>
      </c>
      <c r="G109" s="27" t="n">
        <v>0</v>
      </c>
      <c r="H109" s="27" t="n">
        <v>0</v>
      </c>
      <c r="I109" s="27" t="n">
        <f aca="false">SUM(J109,K109)</f>
        <v>0</v>
      </c>
      <c r="J109" s="27" t="n">
        <v>0</v>
      </c>
      <c r="K109" s="27" t="n">
        <v>0</v>
      </c>
      <c r="L109" s="27" t="n">
        <f aca="false">SUM(M109,N109)</f>
        <v>0</v>
      </c>
      <c r="M109" s="27" t="n">
        <v>0</v>
      </c>
      <c r="N109" s="28" t="n">
        <v>0</v>
      </c>
      <c r="O109" s="32" t="e">
        <f aca="false">L109/I109*100</f>
        <v>#DIV/0!</v>
      </c>
      <c r="P109" s="32" t="e">
        <f aca="false">M109/J109*100</f>
        <v>#DIV/0!</v>
      </c>
    </row>
    <row r="110" customFormat="false" ht="39.75" hidden="true" customHeight="false" outlineLevel="0" collapsed="false">
      <c r="A110" s="26" t="n">
        <v>2434</v>
      </c>
      <c r="B110" s="25" t="s">
        <v>242</v>
      </c>
      <c r="C110" s="26" t="s">
        <v>189</v>
      </c>
      <c r="D110" s="26" t="s">
        <v>180</v>
      </c>
      <c r="E110" s="26" t="s">
        <v>189</v>
      </c>
      <c r="F110" s="27" t="n">
        <f aca="false">SUM(G110,H110)</f>
        <v>0</v>
      </c>
      <c r="G110" s="27" t="n">
        <v>0</v>
      </c>
      <c r="H110" s="27" t="n">
        <v>0</v>
      </c>
      <c r="I110" s="27" t="n">
        <f aca="false">SUM(J110,K110)</f>
        <v>0</v>
      </c>
      <c r="J110" s="27" t="n">
        <v>0</v>
      </c>
      <c r="K110" s="27" t="n">
        <v>0</v>
      </c>
      <c r="L110" s="27" t="n">
        <f aca="false">SUM(M110,N110)</f>
        <v>0</v>
      </c>
      <c r="M110" s="27" t="n">
        <v>0</v>
      </c>
      <c r="N110" s="28" t="n">
        <v>0</v>
      </c>
      <c r="O110" s="32" t="e">
        <f aca="false">L110/I110*100</f>
        <v>#DIV/0!</v>
      </c>
      <c r="P110" s="32" t="e">
        <f aca="false">M110/J110*100</f>
        <v>#DIV/0!</v>
      </c>
    </row>
    <row r="111" customFormat="false" ht="39.75" hidden="true" customHeight="false" outlineLevel="0" collapsed="false">
      <c r="A111" s="26" t="n">
        <v>2435</v>
      </c>
      <c r="B111" s="25" t="s">
        <v>243</v>
      </c>
      <c r="C111" s="26" t="s">
        <v>189</v>
      </c>
      <c r="D111" s="26" t="s">
        <v>180</v>
      </c>
      <c r="E111" s="26" t="s">
        <v>192</v>
      </c>
      <c r="F111" s="27" t="n">
        <f aca="false">SUM(G111,H111)</f>
        <v>0</v>
      </c>
      <c r="G111" s="27" t="n">
        <v>0</v>
      </c>
      <c r="H111" s="27" t="n">
        <v>0</v>
      </c>
      <c r="I111" s="27" t="n">
        <f aca="false">SUM(J111,K111)</f>
        <v>0</v>
      </c>
      <c r="J111" s="27" t="n">
        <v>0</v>
      </c>
      <c r="K111" s="27" t="n">
        <v>0</v>
      </c>
      <c r="L111" s="27" t="n">
        <f aca="false">SUM(M111,N111)</f>
        <v>0</v>
      </c>
      <c r="M111" s="27" t="n">
        <v>0</v>
      </c>
      <c r="N111" s="28" t="n">
        <v>0</v>
      </c>
      <c r="O111" s="32" t="e">
        <f aca="false">L111/I111*100</f>
        <v>#DIV/0!</v>
      </c>
      <c r="P111" s="32" t="e">
        <f aca="false">M111/J111*100</f>
        <v>#DIV/0!</v>
      </c>
    </row>
    <row r="112" customFormat="false" ht="39.75" hidden="true" customHeight="false" outlineLevel="0" collapsed="false">
      <c r="A112" s="26" t="n">
        <v>2436</v>
      </c>
      <c r="B112" s="25" t="s">
        <v>244</v>
      </c>
      <c r="C112" s="26" t="s">
        <v>189</v>
      </c>
      <c r="D112" s="26" t="s">
        <v>180</v>
      </c>
      <c r="E112" s="26" t="s">
        <v>195</v>
      </c>
      <c r="F112" s="27" t="n">
        <f aca="false">SUM(G112,H112)</f>
        <v>0</v>
      </c>
      <c r="G112" s="27" t="n">
        <v>0</v>
      </c>
      <c r="H112" s="27" t="n">
        <v>0</v>
      </c>
      <c r="I112" s="27" t="n">
        <f aca="false">SUM(J112,K112)</f>
        <v>0</v>
      </c>
      <c r="J112" s="27" t="n">
        <v>0</v>
      </c>
      <c r="K112" s="27" t="n">
        <v>0</v>
      </c>
      <c r="L112" s="27" t="n">
        <f aca="false">SUM(M112,N112)</f>
        <v>0</v>
      </c>
      <c r="M112" s="27" t="n">
        <v>0</v>
      </c>
      <c r="N112" s="28" t="n">
        <v>0</v>
      </c>
      <c r="O112" s="32" t="e">
        <f aca="false">L112/I112*100</f>
        <v>#DIV/0!</v>
      </c>
      <c r="P112" s="32" t="e">
        <f aca="false">M112/J112*100</f>
        <v>#DIV/0!</v>
      </c>
    </row>
    <row r="113" customFormat="false" ht="39.75" hidden="true" customHeight="false" outlineLevel="0" collapsed="false">
      <c r="A113" s="26" t="n">
        <v>2440</v>
      </c>
      <c r="B113" s="25" t="s">
        <v>245</v>
      </c>
      <c r="C113" s="26" t="s">
        <v>189</v>
      </c>
      <c r="D113" s="26" t="s">
        <v>189</v>
      </c>
      <c r="E113" s="26" t="s">
        <v>172</v>
      </c>
      <c r="F113" s="27" t="n">
        <f aca="false">SUM(F115:F117)</f>
        <v>0</v>
      </c>
      <c r="G113" s="27" t="n">
        <f aca="false">SUM(G115:G117)</f>
        <v>0</v>
      </c>
      <c r="H113" s="27" t="n">
        <f aca="false">SUM(H115:H117)</f>
        <v>0</v>
      </c>
      <c r="I113" s="27" t="n">
        <f aca="false">SUM(I115:I117)</f>
        <v>0</v>
      </c>
      <c r="J113" s="27" t="n">
        <f aca="false">SUM(J115:J117)</f>
        <v>0</v>
      </c>
      <c r="K113" s="27" t="n">
        <f aca="false">SUM(K115:K117)</f>
        <v>0</v>
      </c>
      <c r="L113" s="27" t="n">
        <f aca="false">SUM(L115:L117)</f>
        <v>0</v>
      </c>
      <c r="M113" s="27" t="n">
        <f aca="false">SUM(M115:M117)</f>
        <v>0</v>
      </c>
      <c r="N113" s="28" t="n">
        <f aca="false">SUM(N115:N117)</f>
        <v>0</v>
      </c>
      <c r="O113" s="32" t="e">
        <f aca="false">L113/I113*100</f>
        <v>#DIV/0!</v>
      </c>
      <c r="P113" s="32" t="e">
        <f aca="false">M113/J113*100</f>
        <v>#DIV/0!</v>
      </c>
    </row>
    <row r="114" customFormat="false" ht="39.75" hidden="true" customHeight="false" outlineLevel="0" collapsed="false">
      <c r="A114" s="26"/>
      <c r="B114" s="25" t="s">
        <v>175</v>
      </c>
      <c r="C114" s="26"/>
      <c r="D114" s="26"/>
      <c r="E114" s="26"/>
      <c r="F114" s="45"/>
      <c r="G114" s="45"/>
      <c r="H114" s="45"/>
      <c r="I114" s="45"/>
      <c r="J114" s="45"/>
      <c r="K114" s="45"/>
      <c r="L114" s="45"/>
      <c r="M114" s="45"/>
      <c r="N114" s="46"/>
      <c r="O114" s="32" t="e">
        <f aca="false">L114/I114*100</f>
        <v>#DIV/0!</v>
      </c>
      <c r="P114" s="32" t="e">
        <f aca="false">M114/J114*100</f>
        <v>#DIV/0!</v>
      </c>
    </row>
    <row r="115" customFormat="false" ht="39.75" hidden="true" customHeight="false" outlineLevel="0" collapsed="false">
      <c r="A115" s="26" t="n">
        <v>2441</v>
      </c>
      <c r="B115" s="25" t="s">
        <v>246</v>
      </c>
      <c r="C115" s="26" t="s">
        <v>189</v>
      </c>
      <c r="D115" s="26" t="s">
        <v>189</v>
      </c>
      <c r="E115" s="26" t="s">
        <v>171</v>
      </c>
      <c r="F115" s="27" t="n">
        <f aca="false">SUM(G115,H115)</f>
        <v>0</v>
      </c>
      <c r="G115" s="27" t="n">
        <v>0</v>
      </c>
      <c r="H115" s="27" t="n">
        <v>0</v>
      </c>
      <c r="I115" s="27" t="n">
        <f aca="false">SUM(J115,K115)</f>
        <v>0</v>
      </c>
      <c r="J115" s="27" t="n">
        <v>0</v>
      </c>
      <c r="K115" s="27" t="n">
        <v>0</v>
      </c>
      <c r="L115" s="27" t="n">
        <f aca="false">SUM(M115,N115)</f>
        <v>0</v>
      </c>
      <c r="M115" s="27" t="n">
        <v>0</v>
      </c>
      <c r="N115" s="28" t="n">
        <v>0</v>
      </c>
      <c r="O115" s="32" t="e">
        <f aca="false">L115/I115*100</f>
        <v>#DIV/0!</v>
      </c>
      <c r="P115" s="32" t="e">
        <f aca="false">M115/J115*100</f>
        <v>#DIV/0!</v>
      </c>
    </row>
    <row r="116" customFormat="false" ht="39.75" hidden="true" customHeight="false" outlineLevel="0" collapsed="false">
      <c r="A116" s="26" t="n">
        <v>2442</v>
      </c>
      <c r="B116" s="25" t="s">
        <v>247</v>
      </c>
      <c r="C116" s="26" t="s">
        <v>189</v>
      </c>
      <c r="D116" s="26" t="s">
        <v>189</v>
      </c>
      <c r="E116" s="26" t="s">
        <v>178</v>
      </c>
      <c r="F116" s="27" t="n">
        <f aca="false">SUM(G116,H116)</f>
        <v>0</v>
      </c>
      <c r="G116" s="27" t="n">
        <v>0</v>
      </c>
      <c r="H116" s="27" t="n">
        <v>0</v>
      </c>
      <c r="I116" s="27" t="n">
        <f aca="false">SUM(J116,K116)</f>
        <v>0</v>
      </c>
      <c r="J116" s="27" t="n">
        <v>0</v>
      </c>
      <c r="K116" s="27" t="n">
        <v>0</v>
      </c>
      <c r="L116" s="27" t="n">
        <f aca="false">SUM(M116,N116)</f>
        <v>0</v>
      </c>
      <c r="M116" s="27" t="n">
        <v>0</v>
      </c>
      <c r="N116" s="28" t="n">
        <v>0</v>
      </c>
      <c r="O116" s="32" t="e">
        <f aca="false">L116/I116*100</f>
        <v>#DIV/0!</v>
      </c>
      <c r="P116" s="32" t="e">
        <f aca="false">M116/J116*100</f>
        <v>#DIV/0!</v>
      </c>
    </row>
    <row r="117" customFormat="false" ht="39.75" hidden="true" customHeight="false" outlineLevel="0" collapsed="false">
      <c r="A117" s="26" t="n">
        <v>2443</v>
      </c>
      <c r="B117" s="25" t="s">
        <v>248</v>
      </c>
      <c r="C117" s="26" t="s">
        <v>189</v>
      </c>
      <c r="D117" s="26" t="s">
        <v>189</v>
      </c>
      <c r="E117" s="26" t="s">
        <v>180</v>
      </c>
      <c r="F117" s="27" t="n">
        <f aca="false">SUM(G117,H117)</f>
        <v>0</v>
      </c>
      <c r="G117" s="27" t="n">
        <v>0</v>
      </c>
      <c r="H117" s="27" t="n">
        <v>0</v>
      </c>
      <c r="I117" s="27" t="n">
        <f aca="false">SUM(J117,K117)</f>
        <v>0</v>
      </c>
      <c r="J117" s="27" t="n">
        <v>0</v>
      </c>
      <c r="K117" s="27" t="n">
        <v>0</v>
      </c>
      <c r="L117" s="27" t="n">
        <f aca="false">SUM(M117,N117)</f>
        <v>0</v>
      </c>
      <c r="M117" s="27" t="n">
        <v>0</v>
      </c>
      <c r="N117" s="28" t="n">
        <v>0</v>
      </c>
      <c r="O117" s="32" t="e">
        <f aca="false">L117/I117*100</f>
        <v>#DIV/0!</v>
      </c>
      <c r="P117" s="32" t="e">
        <f aca="false">M117/J117*100</f>
        <v>#DIV/0!</v>
      </c>
    </row>
    <row r="118" customFormat="false" ht="21" hidden="false" customHeight="false" outlineLevel="0" collapsed="false">
      <c r="A118" s="26" t="n">
        <v>2450</v>
      </c>
      <c r="B118" s="25" t="s">
        <v>249</v>
      </c>
      <c r="C118" s="26" t="s">
        <v>189</v>
      </c>
      <c r="D118" s="26" t="s">
        <v>192</v>
      </c>
      <c r="E118" s="26" t="s">
        <v>172</v>
      </c>
      <c r="F118" s="27" t="n">
        <f aca="false">SUM(F120:F124)</f>
        <v>115250</v>
      </c>
      <c r="G118" s="27" t="n">
        <f aca="false">SUM(G120:G124)</f>
        <v>75250</v>
      </c>
      <c r="H118" s="27" t="n">
        <f aca="false">SUM(H120:H124)</f>
        <v>40000</v>
      </c>
      <c r="I118" s="27" t="n">
        <f aca="false">SUM(I120:I124)</f>
        <v>1749764.6</v>
      </c>
      <c r="J118" s="27" t="n">
        <f aca="false">SUM(J120:J124)</f>
        <v>113950</v>
      </c>
      <c r="K118" s="27" t="n">
        <f aca="false">SUM(K120:K124)</f>
        <v>1635814.6</v>
      </c>
      <c r="L118" s="27" t="n">
        <f aca="false">SUM(L120:L124)</f>
        <v>255881.23</v>
      </c>
      <c r="M118" s="27" t="n">
        <f aca="false">SUM(M120:M124)</f>
        <v>101406.442</v>
      </c>
      <c r="N118" s="28" t="n">
        <f aca="false">SUM(N120:N124)</f>
        <v>154474.788</v>
      </c>
      <c r="O118" s="32" t="n">
        <f aca="false">L118/I118*100</f>
        <v>14.6237516749396</v>
      </c>
      <c r="P118" s="32" t="n">
        <f aca="false">M118/J118*100</f>
        <v>88.9920508995173</v>
      </c>
    </row>
    <row r="119" customFormat="false" ht="16.5" hidden="false" customHeight="false" outlineLevel="0" collapsed="false">
      <c r="A119" s="26"/>
      <c r="B119" s="25" t="s">
        <v>175</v>
      </c>
      <c r="C119" s="26"/>
      <c r="D119" s="26"/>
      <c r="E119" s="26"/>
      <c r="F119" s="45"/>
      <c r="G119" s="45"/>
      <c r="H119" s="45"/>
      <c r="I119" s="45"/>
      <c r="J119" s="45"/>
      <c r="K119" s="45"/>
      <c r="L119" s="45"/>
      <c r="M119" s="45"/>
      <c r="N119" s="46"/>
      <c r="O119" s="32"/>
      <c r="P119" s="32"/>
    </row>
    <row r="120" customFormat="false" ht="25.5" hidden="false" customHeight="false" outlineLevel="0" collapsed="false">
      <c r="A120" s="26" t="n">
        <v>2451</v>
      </c>
      <c r="B120" s="25" t="s">
        <v>250</v>
      </c>
      <c r="C120" s="26" t="s">
        <v>189</v>
      </c>
      <c r="D120" s="26" t="s">
        <v>192</v>
      </c>
      <c r="E120" s="26" t="s">
        <v>171</v>
      </c>
      <c r="F120" s="27" t="n">
        <f aca="false">SUM(G120,H120)</f>
        <v>100000</v>
      </c>
      <c r="G120" s="27" t="n">
        <v>60000</v>
      </c>
      <c r="H120" s="27" t="n">
        <v>40000</v>
      </c>
      <c r="I120" s="27" t="n">
        <f aca="false">SUM(J120,K120)</f>
        <v>1749514.6</v>
      </c>
      <c r="J120" s="27" t="n">
        <v>113700</v>
      </c>
      <c r="K120" s="27" t="n">
        <v>1635814.6</v>
      </c>
      <c r="L120" s="27" t="n">
        <f aca="false">SUM(M120,N120)</f>
        <v>255881.23</v>
      </c>
      <c r="M120" s="27" t="n">
        <v>101406.442</v>
      </c>
      <c r="N120" s="28" t="n">
        <v>154474.788</v>
      </c>
      <c r="O120" s="32" t="n">
        <f aca="false">L120/I120*100</f>
        <v>14.6258413619412</v>
      </c>
      <c r="P120" s="32" t="n">
        <f aca="false">M120/J120*100</f>
        <v>89.1877238346526</v>
      </c>
    </row>
    <row r="121" customFormat="false" ht="39.75" hidden="true" customHeight="false" outlineLevel="0" collapsed="false">
      <c r="A121" s="26" t="n">
        <v>2452</v>
      </c>
      <c r="B121" s="25" t="s">
        <v>251</v>
      </c>
      <c r="C121" s="26" t="s">
        <v>189</v>
      </c>
      <c r="D121" s="26" t="s">
        <v>192</v>
      </c>
      <c r="E121" s="26" t="s">
        <v>178</v>
      </c>
      <c r="F121" s="27" t="n">
        <f aca="false">SUM(G121,H121)</f>
        <v>0</v>
      </c>
      <c r="G121" s="27" t="n">
        <v>0</v>
      </c>
      <c r="H121" s="27" t="n">
        <v>0</v>
      </c>
      <c r="I121" s="27" t="n">
        <f aca="false">SUM(J121,K121)</f>
        <v>0</v>
      </c>
      <c r="J121" s="27" t="n">
        <v>0</v>
      </c>
      <c r="K121" s="27" t="n">
        <v>0</v>
      </c>
      <c r="L121" s="27" t="n">
        <f aca="false">SUM(M121,N121)</f>
        <v>0</v>
      </c>
      <c r="M121" s="27" t="n">
        <v>0</v>
      </c>
      <c r="N121" s="28" t="n">
        <v>0</v>
      </c>
      <c r="O121" s="32" t="e">
        <f aca="false">L121/I121*100</f>
        <v>#DIV/0!</v>
      </c>
      <c r="P121" s="32" t="e">
        <f aca="false">M121/J121*100</f>
        <v>#DIV/0!</v>
      </c>
    </row>
    <row r="122" customFormat="false" ht="39.75" hidden="true" customHeight="false" outlineLevel="0" collapsed="false">
      <c r="A122" s="26" t="n">
        <v>2453</v>
      </c>
      <c r="B122" s="25" t="s">
        <v>252</v>
      </c>
      <c r="C122" s="26" t="s">
        <v>189</v>
      </c>
      <c r="D122" s="26" t="s">
        <v>192</v>
      </c>
      <c r="E122" s="26" t="s">
        <v>180</v>
      </c>
      <c r="F122" s="27" t="n">
        <f aca="false">SUM(G122,H122)</f>
        <v>0</v>
      </c>
      <c r="G122" s="27" t="n">
        <v>0</v>
      </c>
      <c r="H122" s="27" t="n">
        <v>0</v>
      </c>
      <c r="I122" s="27" t="n">
        <f aca="false">SUM(J122,K122)</f>
        <v>0</v>
      </c>
      <c r="J122" s="27" t="n">
        <v>0</v>
      </c>
      <c r="K122" s="27" t="n">
        <v>0</v>
      </c>
      <c r="L122" s="27" t="n">
        <f aca="false">SUM(M122,N122)</f>
        <v>0</v>
      </c>
      <c r="M122" s="27" t="n">
        <v>0</v>
      </c>
      <c r="N122" s="28" t="n">
        <v>0</v>
      </c>
      <c r="O122" s="32" t="e">
        <f aca="false">L122/I122*100</f>
        <v>#DIV/0!</v>
      </c>
      <c r="P122" s="32" t="e">
        <f aca="false">M122/J122*100</f>
        <v>#DIV/0!</v>
      </c>
    </row>
    <row r="123" customFormat="false" ht="39.75" hidden="true" customHeight="false" outlineLevel="0" collapsed="false">
      <c r="A123" s="26" t="n">
        <v>2454</v>
      </c>
      <c r="B123" s="25" t="s">
        <v>253</v>
      </c>
      <c r="C123" s="26" t="s">
        <v>189</v>
      </c>
      <c r="D123" s="26" t="s">
        <v>192</v>
      </c>
      <c r="E123" s="26" t="s">
        <v>189</v>
      </c>
      <c r="F123" s="27" t="n">
        <f aca="false">SUM(G123,H123)</f>
        <v>0</v>
      </c>
      <c r="G123" s="27" t="n">
        <v>0</v>
      </c>
      <c r="H123" s="27" t="n">
        <v>0</v>
      </c>
      <c r="I123" s="27" t="n">
        <f aca="false">SUM(J123,K123)</f>
        <v>0</v>
      </c>
      <c r="J123" s="27" t="n">
        <v>0</v>
      </c>
      <c r="K123" s="27" t="n">
        <v>0</v>
      </c>
      <c r="L123" s="27" t="n">
        <f aca="false">SUM(M123,N123)</f>
        <v>0</v>
      </c>
      <c r="M123" s="27" t="n">
        <v>0</v>
      </c>
      <c r="N123" s="28" t="n">
        <v>0</v>
      </c>
      <c r="O123" s="32" t="e">
        <f aca="false">L123/I123*100</f>
        <v>#DIV/0!</v>
      </c>
      <c r="P123" s="32" t="e">
        <f aca="false">M123/J123*100</f>
        <v>#DIV/0!</v>
      </c>
    </row>
    <row r="124" customFormat="false" ht="28.5" hidden="false" customHeight="false" outlineLevel="0" collapsed="false">
      <c r="A124" s="26" t="n">
        <v>2455</v>
      </c>
      <c r="B124" s="25" t="s">
        <v>254</v>
      </c>
      <c r="C124" s="26" t="s">
        <v>189</v>
      </c>
      <c r="D124" s="26" t="s">
        <v>192</v>
      </c>
      <c r="E124" s="26" t="s">
        <v>192</v>
      </c>
      <c r="F124" s="27" t="n">
        <f aca="false">SUM(G124,H124)</f>
        <v>15250</v>
      </c>
      <c r="G124" s="27" t="n">
        <v>15250</v>
      </c>
      <c r="H124" s="27" t="n">
        <v>0</v>
      </c>
      <c r="I124" s="27" t="n">
        <f aca="false">SUM(J124,K124)</f>
        <v>250</v>
      </c>
      <c r="J124" s="27" t="n">
        <v>250</v>
      </c>
      <c r="K124" s="27" t="n">
        <v>0</v>
      </c>
      <c r="L124" s="27" t="n">
        <f aca="false">SUM(M124,N124)</f>
        <v>0</v>
      </c>
      <c r="M124" s="27" t="n">
        <v>0</v>
      </c>
      <c r="N124" s="28" t="n">
        <v>0</v>
      </c>
      <c r="O124" s="32" t="n">
        <f aca="false">L124/I124*100</f>
        <v>0</v>
      </c>
      <c r="P124" s="32" t="n">
        <f aca="false">M124/J124*100</f>
        <v>0</v>
      </c>
    </row>
    <row r="125" customFormat="false" ht="39.75" hidden="true" customHeight="false" outlineLevel="0" collapsed="false">
      <c r="A125" s="26" t="n">
        <v>2460</v>
      </c>
      <c r="B125" s="25" t="s">
        <v>255</v>
      </c>
      <c r="C125" s="26" t="s">
        <v>189</v>
      </c>
      <c r="D125" s="26" t="s">
        <v>195</v>
      </c>
      <c r="E125" s="26" t="s">
        <v>172</v>
      </c>
      <c r="F125" s="27" t="n">
        <f aca="false">SUM(F127)</f>
        <v>0</v>
      </c>
      <c r="G125" s="27" t="n">
        <f aca="false">SUM(G127)</f>
        <v>0</v>
      </c>
      <c r="H125" s="27" t="n">
        <f aca="false">SUM(H127)</f>
        <v>0</v>
      </c>
      <c r="I125" s="27" t="n">
        <f aca="false">SUM(I127)</f>
        <v>0</v>
      </c>
      <c r="J125" s="27" t="n">
        <f aca="false">SUM(J127)</f>
        <v>0</v>
      </c>
      <c r="K125" s="27" t="n">
        <f aca="false">SUM(K127)</f>
        <v>0</v>
      </c>
      <c r="L125" s="27" t="n">
        <f aca="false">SUM(L127)</f>
        <v>0</v>
      </c>
      <c r="M125" s="27" t="n">
        <f aca="false">SUM(M127)</f>
        <v>0</v>
      </c>
      <c r="N125" s="28" t="n">
        <f aca="false">SUM(N127)</f>
        <v>0</v>
      </c>
      <c r="O125" s="32" t="e">
        <f aca="false">L125/I125*100</f>
        <v>#DIV/0!</v>
      </c>
      <c r="P125" s="32" t="e">
        <f aca="false">M125/J125*100</f>
        <v>#DIV/0!</v>
      </c>
    </row>
    <row r="126" customFormat="false" ht="39.75" hidden="true" customHeight="false" outlineLevel="0" collapsed="false">
      <c r="A126" s="26"/>
      <c r="B126" s="25" t="s">
        <v>175</v>
      </c>
      <c r="C126" s="26"/>
      <c r="D126" s="26"/>
      <c r="E126" s="26"/>
      <c r="F126" s="45"/>
      <c r="G126" s="45"/>
      <c r="H126" s="45"/>
      <c r="I126" s="45"/>
      <c r="J126" s="45"/>
      <c r="K126" s="45"/>
      <c r="L126" s="45"/>
      <c r="M126" s="45"/>
      <c r="N126" s="46"/>
      <c r="O126" s="32" t="e">
        <f aca="false">L126/I126*100</f>
        <v>#DIV/0!</v>
      </c>
      <c r="P126" s="32" t="e">
        <f aca="false">M126/J126*100</f>
        <v>#DIV/0!</v>
      </c>
    </row>
    <row r="127" customFormat="false" ht="39.75" hidden="true" customHeight="false" outlineLevel="0" collapsed="false">
      <c r="A127" s="26" t="n">
        <v>2461</v>
      </c>
      <c r="B127" s="25" t="s">
        <v>255</v>
      </c>
      <c r="C127" s="26" t="s">
        <v>189</v>
      </c>
      <c r="D127" s="26" t="s">
        <v>195</v>
      </c>
      <c r="E127" s="26" t="s">
        <v>171</v>
      </c>
      <c r="F127" s="27" t="n">
        <f aca="false">SUM(G127,H127)</f>
        <v>0</v>
      </c>
      <c r="G127" s="27" t="n">
        <v>0</v>
      </c>
      <c r="H127" s="27" t="n">
        <v>0</v>
      </c>
      <c r="I127" s="27" t="n">
        <f aca="false">SUM(J127,K127)</f>
        <v>0</v>
      </c>
      <c r="J127" s="27" t="n">
        <v>0</v>
      </c>
      <c r="K127" s="27" t="n">
        <v>0</v>
      </c>
      <c r="L127" s="27" t="n">
        <f aca="false">SUM(M127,N127)</f>
        <v>0</v>
      </c>
      <c r="M127" s="27" t="n">
        <v>0</v>
      </c>
      <c r="N127" s="28" t="n">
        <v>0</v>
      </c>
      <c r="O127" s="32" t="e">
        <f aca="false">L127/I127*100</f>
        <v>#DIV/0!</v>
      </c>
      <c r="P127" s="32" t="e">
        <f aca="false">M127/J127*100</f>
        <v>#DIV/0!</v>
      </c>
    </row>
    <row r="128" customFormat="false" ht="39.75" hidden="true" customHeight="false" outlineLevel="0" collapsed="false">
      <c r="A128" s="26" t="n">
        <v>2470</v>
      </c>
      <c r="B128" s="25" t="s">
        <v>256</v>
      </c>
      <c r="C128" s="26" t="s">
        <v>189</v>
      </c>
      <c r="D128" s="26" t="s">
        <v>198</v>
      </c>
      <c r="E128" s="26" t="s">
        <v>172</v>
      </c>
      <c r="F128" s="27" t="n">
        <f aca="false">SUM(F130:F133)</f>
        <v>0</v>
      </c>
      <c r="G128" s="27" t="n">
        <f aca="false">SUM(G130:G133)</f>
        <v>0</v>
      </c>
      <c r="H128" s="27" t="n">
        <f aca="false">SUM(H130:H133)</f>
        <v>0</v>
      </c>
      <c r="I128" s="27" t="n">
        <f aca="false">SUM(I130:I133)</f>
        <v>0</v>
      </c>
      <c r="J128" s="27" t="n">
        <f aca="false">SUM(J130:J133)</f>
        <v>0</v>
      </c>
      <c r="K128" s="27" t="n">
        <f aca="false">SUM(K130:K133)</f>
        <v>0</v>
      </c>
      <c r="L128" s="27" t="n">
        <f aca="false">SUM(L130:L133)</f>
        <v>0</v>
      </c>
      <c r="M128" s="27" t="n">
        <f aca="false">SUM(M130:M133)</f>
        <v>0</v>
      </c>
      <c r="N128" s="28" t="n">
        <f aca="false">SUM(N130:N133)</f>
        <v>0</v>
      </c>
      <c r="O128" s="32" t="e">
        <f aca="false">L128/I128*100</f>
        <v>#DIV/0!</v>
      </c>
      <c r="P128" s="32" t="e">
        <f aca="false">M128/J128*100</f>
        <v>#DIV/0!</v>
      </c>
    </row>
    <row r="129" customFormat="false" ht="39.75" hidden="true" customHeight="false" outlineLevel="0" collapsed="false">
      <c r="A129" s="26"/>
      <c r="B129" s="25" t="s">
        <v>175</v>
      </c>
      <c r="C129" s="26"/>
      <c r="D129" s="26"/>
      <c r="E129" s="26"/>
      <c r="F129" s="45"/>
      <c r="G129" s="45"/>
      <c r="H129" s="45"/>
      <c r="I129" s="45"/>
      <c r="J129" s="45"/>
      <c r="K129" s="45"/>
      <c r="L129" s="45"/>
      <c r="M129" s="45"/>
      <c r="N129" s="46"/>
      <c r="O129" s="32" t="e">
        <f aca="false">L129/I129*100</f>
        <v>#DIV/0!</v>
      </c>
      <c r="P129" s="32" t="e">
        <f aca="false">M129/J129*100</f>
        <v>#DIV/0!</v>
      </c>
    </row>
    <row r="130" customFormat="false" ht="39.75" hidden="true" customHeight="false" outlineLevel="0" collapsed="false">
      <c r="A130" s="26" t="n">
        <v>2471</v>
      </c>
      <c r="B130" s="25" t="s">
        <v>257</v>
      </c>
      <c r="C130" s="26" t="s">
        <v>189</v>
      </c>
      <c r="D130" s="26" t="s">
        <v>198</v>
      </c>
      <c r="E130" s="26" t="s">
        <v>171</v>
      </c>
      <c r="F130" s="27" t="n">
        <f aca="false">SUM(G130,H130)</f>
        <v>0</v>
      </c>
      <c r="G130" s="27" t="n">
        <v>0</v>
      </c>
      <c r="H130" s="27" t="n">
        <v>0</v>
      </c>
      <c r="I130" s="27" t="n">
        <f aca="false">SUM(J130,K130)</f>
        <v>0</v>
      </c>
      <c r="J130" s="27" t="n">
        <v>0</v>
      </c>
      <c r="K130" s="27" t="n">
        <v>0</v>
      </c>
      <c r="L130" s="27" t="n">
        <f aca="false">SUM(M130,N130)</f>
        <v>0</v>
      </c>
      <c r="M130" s="27" t="n">
        <v>0</v>
      </c>
      <c r="N130" s="28" t="n">
        <v>0</v>
      </c>
      <c r="O130" s="32" t="e">
        <f aca="false">L130/I130*100</f>
        <v>#DIV/0!</v>
      </c>
      <c r="P130" s="32" t="e">
        <f aca="false">M130/J130*100</f>
        <v>#DIV/0!</v>
      </c>
    </row>
    <row r="131" customFormat="false" ht="39.75" hidden="true" customHeight="false" outlineLevel="0" collapsed="false">
      <c r="A131" s="26" t="n">
        <v>2472</v>
      </c>
      <c r="B131" s="25" t="s">
        <v>258</v>
      </c>
      <c r="C131" s="26" t="s">
        <v>189</v>
      </c>
      <c r="D131" s="26" t="s">
        <v>198</v>
      </c>
      <c r="E131" s="26" t="s">
        <v>178</v>
      </c>
      <c r="F131" s="27" t="n">
        <f aca="false">SUM(G131,H131)</f>
        <v>0</v>
      </c>
      <c r="G131" s="27" t="n">
        <v>0</v>
      </c>
      <c r="H131" s="27" t="n">
        <v>0</v>
      </c>
      <c r="I131" s="27" t="n">
        <f aca="false">SUM(J131,K131)</f>
        <v>0</v>
      </c>
      <c r="J131" s="27" t="n">
        <v>0</v>
      </c>
      <c r="K131" s="27" t="n">
        <v>0</v>
      </c>
      <c r="L131" s="27" t="n">
        <f aca="false">SUM(M131,N131)</f>
        <v>0</v>
      </c>
      <c r="M131" s="27" t="n">
        <v>0</v>
      </c>
      <c r="N131" s="28" t="n">
        <v>0</v>
      </c>
      <c r="O131" s="32" t="e">
        <f aca="false">L131/I131*100</f>
        <v>#DIV/0!</v>
      </c>
      <c r="P131" s="32" t="e">
        <f aca="false">M131/J131*100</f>
        <v>#DIV/0!</v>
      </c>
    </row>
    <row r="132" customFormat="false" ht="39.75" hidden="true" customHeight="false" outlineLevel="0" collapsed="false">
      <c r="A132" s="26" t="n">
        <v>2473</v>
      </c>
      <c r="B132" s="25" t="s">
        <v>259</v>
      </c>
      <c r="C132" s="26" t="s">
        <v>189</v>
      </c>
      <c r="D132" s="26" t="s">
        <v>198</v>
      </c>
      <c r="E132" s="26" t="s">
        <v>180</v>
      </c>
      <c r="F132" s="27" t="n">
        <f aca="false">SUM(G132,H132)</f>
        <v>0</v>
      </c>
      <c r="G132" s="27" t="n">
        <v>0</v>
      </c>
      <c r="H132" s="27" t="n">
        <v>0</v>
      </c>
      <c r="I132" s="27" t="n">
        <f aca="false">SUM(J132,K132)</f>
        <v>0</v>
      </c>
      <c r="J132" s="27" t="n">
        <v>0</v>
      </c>
      <c r="K132" s="27" t="n">
        <v>0</v>
      </c>
      <c r="L132" s="27" t="n">
        <f aca="false">SUM(M132,N132)</f>
        <v>0</v>
      </c>
      <c r="M132" s="27" t="n">
        <v>0</v>
      </c>
      <c r="N132" s="28" t="n">
        <v>0</v>
      </c>
      <c r="O132" s="32" t="e">
        <f aca="false">L132/I132*100</f>
        <v>#DIV/0!</v>
      </c>
      <c r="P132" s="32" t="e">
        <f aca="false">M132/J132*100</f>
        <v>#DIV/0!</v>
      </c>
    </row>
    <row r="133" customFormat="false" ht="39.75" hidden="true" customHeight="false" outlineLevel="0" collapsed="false">
      <c r="A133" s="26" t="n">
        <v>2474</v>
      </c>
      <c r="B133" s="25" t="s">
        <v>260</v>
      </c>
      <c r="C133" s="26" t="s">
        <v>189</v>
      </c>
      <c r="D133" s="26" t="s">
        <v>198</v>
      </c>
      <c r="E133" s="26" t="s">
        <v>189</v>
      </c>
      <c r="F133" s="27" t="n">
        <f aca="false">SUM(G133,H133)</f>
        <v>0</v>
      </c>
      <c r="G133" s="27" t="n">
        <v>0</v>
      </c>
      <c r="H133" s="27" t="n">
        <v>0</v>
      </c>
      <c r="I133" s="27" t="n">
        <f aca="false">SUM(J133,K133)</f>
        <v>0</v>
      </c>
      <c r="J133" s="27" t="n">
        <v>0</v>
      </c>
      <c r="K133" s="27" t="n">
        <v>0</v>
      </c>
      <c r="L133" s="27" t="n">
        <f aca="false">SUM(M133,N133)</f>
        <v>0</v>
      </c>
      <c r="M133" s="27" t="n">
        <v>0</v>
      </c>
      <c r="N133" s="28" t="n">
        <v>0</v>
      </c>
      <c r="O133" s="32" t="e">
        <f aca="false">L133/I133*100</f>
        <v>#DIV/0!</v>
      </c>
      <c r="P133" s="32" t="e">
        <f aca="false">M133/J133*100</f>
        <v>#DIV/0!</v>
      </c>
    </row>
    <row r="134" customFormat="false" ht="39.75" hidden="true" customHeight="false" outlineLevel="0" collapsed="false">
      <c r="A134" s="26" t="n">
        <v>2480</v>
      </c>
      <c r="B134" s="25" t="s">
        <v>261</v>
      </c>
      <c r="C134" s="26" t="s">
        <v>189</v>
      </c>
      <c r="D134" s="26" t="s">
        <v>200</v>
      </c>
      <c r="E134" s="26" t="s">
        <v>172</v>
      </c>
      <c r="F134" s="27" t="n">
        <f aca="false">SUM(F136:F142)</f>
        <v>0</v>
      </c>
      <c r="G134" s="27" t="n">
        <f aca="false">SUM(G136:G142)</f>
        <v>0</v>
      </c>
      <c r="H134" s="27" t="n">
        <f aca="false">SUM(H136:H142)</f>
        <v>0</v>
      </c>
      <c r="I134" s="27" t="n">
        <f aca="false">SUM(I136:I142)</f>
        <v>0</v>
      </c>
      <c r="J134" s="27" t="n">
        <f aca="false">SUM(J136:J142)</f>
        <v>0</v>
      </c>
      <c r="K134" s="27" t="n">
        <f aca="false">SUM(K136:K142)</f>
        <v>0</v>
      </c>
      <c r="L134" s="27" t="n">
        <f aca="false">SUM(L136:L142)</f>
        <v>0</v>
      </c>
      <c r="M134" s="27" t="n">
        <f aca="false">SUM(M136:M142)</f>
        <v>0</v>
      </c>
      <c r="N134" s="28" t="n">
        <f aca="false">SUM(N136:N142)</f>
        <v>0</v>
      </c>
      <c r="O134" s="32" t="e">
        <f aca="false">L134/I134*100</f>
        <v>#DIV/0!</v>
      </c>
      <c r="P134" s="32" t="e">
        <f aca="false">M134/J134*100</f>
        <v>#DIV/0!</v>
      </c>
    </row>
    <row r="135" customFormat="false" ht="39.75" hidden="true" customHeight="false" outlineLevel="0" collapsed="false">
      <c r="A135" s="26"/>
      <c r="B135" s="25" t="s">
        <v>175</v>
      </c>
      <c r="C135" s="26"/>
      <c r="D135" s="26"/>
      <c r="E135" s="26"/>
      <c r="F135" s="45"/>
      <c r="G135" s="45"/>
      <c r="H135" s="45"/>
      <c r="I135" s="45"/>
      <c r="J135" s="45"/>
      <c r="K135" s="45"/>
      <c r="L135" s="45"/>
      <c r="M135" s="45"/>
      <c r="N135" s="46"/>
      <c r="O135" s="32" t="e">
        <f aca="false">L135/I135*100</f>
        <v>#DIV/0!</v>
      </c>
      <c r="P135" s="32" t="e">
        <f aca="false">M135/J135*100</f>
        <v>#DIV/0!</v>
      </c>
    </row>
    <row r="136" customFormat="false" ht="39.75" hidden="true" customHeight="false" outlineLevel="0" collapsed="false">
      <c r="A136" s="26" t="n">
        <v>2481</v>
      </c>
      <c r="B136" s="25" t="s">
        <v>262</v>
      </c>
      <c r="C136" s="26" t="s">
        <v>189</v>
      </c>
      <c r="D136" s="26" t="s">
        <v>200</v>
      </c>
      <c r="E136" s="26" t="s">
        <v>171</v>
      </c>
      <c r="F136" s="27" t="n">
        <f aca="false">SUM(G136,H136)</f>
        <v>0</v>
      </c>
      <c r="G136" s="27" t="n">
        <v>0</v>
      </c>
      <c r="H136" s="27" t="n">
        <v>0</v>
      </c>
      <c r="I136" s="27" t="n">
        <f aca="false">SUM(J136,K136)</f>
        <v>0</v>
      </c>
      <c r="J136" s="27" t="n">
        <v>0</v>
      </c>
      <c r="K136" s="27" t="n">
        <v>0</v>
      </c>
      <c r="L136" s="27" t="n">
        <f aca="false">SUM(M136,N136)</f>
        <v>0</v>
      </c>
      <c r="M136" s="27" t="n">
        <v>0</v>
      </c>
      <c r="N136" s="28" t="n">
        <v>0</v>
      </c>
      <c r="O136" s="32" t="e">
        <f aca="false">L136/I136*100</f>
        <v>#DIV/0!</v>
      </c>
      <c r="P136" s="32" t="e">
        <f aca="false">M136/J136*100</f>
        <v>#DIV/0!</v>
      </c>
    </row>
    <row r="137" customFormat="false" ht="39.75" hidden="true" customHeight="false" outlineLevel="0" collapsed="false">
      <c r="A137" s="26" t="n">
        <v>2482</v>
      </c>
      <c r="B137" s="25" t="s">
        <v>263</v>
      </c>
      <c r="C137" s="26" t="s">
        <v>189</v>
      </c>
      <c r="D137" s="26" t="s">
        <v>200</v>
      </c>
      <c r="E137" s="26" t="s">
        <v>178</v>
      </c>
      <c r="F137" s="27" t="n">
        <f aca="false">SUM(G137,H137)</f>
        <v>0</v>
      </c>
      <c r="G137" s="27" t="n">
        <v>0</v>
      </c>
      <c r="H137" s="27" t="n">
        <v>0</v>
      </c>
      <c r="I137" s="27" t="n">
        <f aca="false">SUM(J137,K137)</f>
        <v>0</v>
      </c>
      <c r="J137" s="27" t="n">
        <v>0</v>
      </c>
      <c r="K137" s="27" t="n">
        <v>0</v>
      </c>
      <c r="L137" s="27" t="n">
        <f aca="false">SUM(M137,N137)</f>
        <v>0</v>
      </c>
      <c r="M137" s="27" t="n">
        <v>0</v>
      </c>
      <c r="N137" s="28" t="n">
        <v>0</v>
      </c>
      <c r="O137" s="32" t="e">
        <f aca="false">L137/I137*100</f>
        <v>#DIV/0!</v>
      </c>
      <c r="P137" s="32" t="e">
        <f aca="false">M137/J137*100</f>
        <v>#DIV/0!</v>
      </c>
    </row>
    <row r="138" customFormat="false" ht="39.75" hidden="true" customHeight="false" outlineLevel="0" collapsed="false">
      <c r="A138" s="26" t="n">
        <v>2483</v>
      </c>
      <c r="B138" s="25" t="s">
        <v>264</v>
      </c>
      <c r="C138" s="26" t="s">
        <v>189</v>
      </c>
      <c r="D138" s="26" t="s">
        <v>200</v>
      </c>
      <c r="E138" s="26" t="s">
        <v>180</v>
      </c>
      <c r="F138" s="27" t="n">
        <f aca="false">SUM(G138,H138)</f>
        <v>0</v>
      </c>
      <c r="G138" s="27" t="n">
        <v>0</v>
      </c>
      <c r="H138" s="27" t="n">
        <v>0</v>
      </c>
      <c r="I138" s="27" t="n">
        <f aca="false">SUM(J138,K138)</f>
        <v>0</v>
      </c>
      <c r="J138" s="27" t="n">
        <v>0</v>
      </c>
      <c r="K138" s="27" t="n">
        <v>0</v>
      </c>
      <c r="L138" s="27" t="n">
        <f aca="false">SUM(M138,N138)</f>
        <v>0</v>
      </c>
      <c r="M138" s="27" t="n">
        <v>0</v>
      </c>
      <c r="N138" s="28" t="n">
        <v>0</v>
      </c>
      <c r="O138" s="32" t="e">
        <f aca="false">L138/I138*100</f>
        <v>#DIV/0!</v>
      </c>
      <c r="P138" s="32" t="e">
        <f aca="false">M138/J138*100</f>
        <v>#DIV/0!</v>
      </c>
    </row>
    <row r="139" customFormat="false" ht="39.75" hidden="true" customHeight="false" outlineLevel="0" collapsed="false">
      <c r="A139" s="26" t="n">
        <v>2484</v>
      </c>
      <c r="B139" s="25" t="s">
        <v>265</v>
      </c>
      <c r="C139" s="26" t="s">
        <v>189</v>
      </c>
      <c r="D139" s="26" t="s">
        <v>200</v>
      </c>
      <c r="E139" s="26" t="s">
        <v>189</v>
      </c>
      <c r="F139" s="27" t="n">
        <f aca="false">SUM(G139,H139)</f>
        <v>0</v>
      </c>
      <c r="G139" s="27" t="n">
        <v>0</v>
      </c>
      <c r="H139" s="27" t="n">
        <v>0</v>
      </c>
      <c r="I139" s="27" t="n">
        <f aca="false">SUM(J139,K139)</f>
        <v>0</v>
      </c>
      <c r="J139" s="27" t="n">
        <v>0</v>
      </c>
      <c r="K139" s="27" t="n">
        <v>0</v>
      </c>
      <c r="L139" s="27" t="n">
        <f aca="false">SUM(M139,N139)</f>
        <v>0</v>
      </c>
      <c r="M139" s="27" t="n">
        <v>0</v>
      </c>
      <c r="N139" s="28" t="n">
        <v>0</v>
      </c>
      <c r="O139" s="32" t="e">
        <f aca="false">L139/I139*100</f>
        <v>#DIV/0!</v>
      </c>
      <c r="P139" s="32" t="e">
        <f aca="false">M139/J139*100</f>
        <v>#DIV/0!</v>
      </c>
    </row>
    <row r="140" customFormat="false" ht="39.75" hidden="true" customHeight="false" outlineLevel="0" collapsed="false">
      <c r="A140" s="26" t="n">
        <v>2485</v>
      </c>
      <c r="B140" s="25" t="s">
        <v>266</v>
      </c>
      <c r="C140" s="26" t="s">
        <v>189</v>
      </c>
      <c r="D140" s="26" t="s">
        <v>200</v>
      </c>
      <c r="E140" s="26" t="s">
        <v>192</v>
      </c>
      <c r="F140" s="27" t="n">
        <f aca="false">SUM(G140,H140)</f>
        <v>0</v>
      </c>
      <c r="G140" s="27" t="n">
        <v>0</v>
      </c>
      <c r="H140" s="27" t="n">
        <v>0</v>
      </c>
      <c r="I140" s="27" t="n">
        <f aca="false">SUM(J140,K140)</f>
        <v>0</v>
      </c>
      <c r="J140" s="27" t="n">
        <v>0</v>
      </c>
      <c r="K140" s="27" t="n">
        <v>0</v>
      </c>
      <c r="L140" s="27" t="n">
        <f aca="false">SUM(M140,N140)</f>
        <v>0</v>
      </c>
      <c r="M140" s="27" t="n">
        <v>0</v>
      </c>
      <c r="N140" s="28" t="n">
        <v>0</v>
      </c>
      <c r="O140" s="32" t="e">
        <f aca="false">L140/I140*100</f>
        <v>#DIV/0!</v>
      </c>
      <c r="P140" s="32" t="e">
        <f aca="false">M140/J140*100</f>
        <v>#DIV/0!</v>
      </c>
    </row>
    <row r="141" customFormat="false" ht="39.75" hidden="true" customHeight="false" outlineLevel="0" collapsed="false">
      <c r="A141" s="26" t="n">
        <v>2486</v>
      </c>
      <c r="B141" s="25" t="s">
        <v>267</v>
      </c>
      <c r="C141" s="26" t="s">
        <v>189</v>
      </c>
      <c r="D141" s="26" t="s">
        <v>200</v>
      </c>
      <c r="E141" s="26" t="s">
        <v>195</v>
      </c>
      <c r="F141" s="27" t="n">
        <f aca="false">SUM(G141,H141)</f>
        <v>0</v>
      </c>
      <c r="G141" s="27" t="n">
        <v>0</v>
      </c>
      <c r="H141" s="27" t="n">
        <v>0</v>
      </c>
      <c r="I141" s="27" t="n">
        <f aca="false">SUM(J141,K141)</f>
        <v>0</v>
      </c>
      <c r="J141" s="27" t="n">
        <v>0</v>
      </c>
      <c r="K141" s="27" t="n">
        <v>0</v>
      </c>
      <c r="L141" s="27" t="n">
        <f aca="false">SUM(M141,N141)</f>
        <v>0</v>
      </c>
      <c r="M141" s="27" t="n">
        <v>0</v>
      </c>
      <c r="N141" s="28" t="n">
        <v>0</v>
      </c>
      <c r="O141" s="32" t="e">
        <f aca="false">L141/I141*100</f>
        <v>#DIV/0!</v>
      </c>
      <c r="P141" s="32" t="e">
        <f aca="false">M141/J141*100</f>
        <v>#DIV/0!</v>
      </c>
    </row>
    <row r="142" customFormat="false" ht="39.75" hidden="true" customHeight="false" outlineLevel="0" collapsed="false">
      <c r="A142" s="26" t="n">
        <v>2487</v>
      </c>
      <c r="B142" s="25" t="s">
        <v>268</v>
      </c>
      <c r="C142" s="26" t="s">
        <v>189</v>
      </c>
      <c r="D142" s="26" t="s">
        <v>200</v>
      </c>
      <c r="E142" s="26" t="s">
        <v>198</v>
      </c>
      <c r="F142" s="27" t="n">
        <f aca="false">SUM(G142,H142)</f>
        <v>0</v>
      </c>
      <c r="G142" s="27" t="n">
        <v>0</v>
      </c>
      <c r="H142" s="27" t="n">
        <v>0</v>
      </c>
      <c r="I142" s="27" t="n">
        <f aca="false">SUM(J142,K142)</f>
        <v>0</v>
      </c>
      <c r="J142" s="27" t="n">
        <v>0</v>
      </c>
      <c r="K142" s="27" t="n">
        <v>0</v>
      </c>
      <c r="L142" s="27" t="n">
        <f aca="false">SUM(M142,N142)</f>
        <v>0</v>
      </c>
      <c r="M142" s="27" t="n">
        <v>0</v>
      </c>
      <c r="N142" s="28" t="n">
        <v>0</v>
      </c>
      <c r="O142" s="32" t="e">
        <f aca="false">L142/I142*100</f>
        <v>#DIV/0!</v>
      </c>
      <c r="P142" s="32" t="e">
        <f aca="false">M142/J142*100</f>
        <v>#DIV/0!</v>
      </c>
    </row>
    <row r="143" customFormat="false" ht="53.25" hidden="false" customHeight="false" outlineLevel="0" collapsed="false">
      <c r="A143" s="26" t="n">
        <v>2490</v>
      </c>
      <c r="B143" s="25" t="s">
        <v>269</v>
      </c>
      <c r="C143" s="26" t="s">
        <v>189</v>
      </c>
      <c r="D143" s="26" t="s">
        <v>270</v>
      </c>
      <c r="E143" s="26" t="s">
        <v>172</v>
      </c>
      <c r="F143" s="27" t="n">
        <f aca="false">SUM(F145)</f>
        <v>-41700</v>
      </c>
      <c r="G143" s="27" t="n">
        <f aca="false">SUM(G145)</f>
        <v>0</v>
      </c>
      <c r="H143" s="27" t="n">
        <f aca="false">SUM(H145)</f>
        <v>-41700</v>
      </c>
      <c r="I143" s="27" t="n">
        <f aca="false">SUM(I145)</f>
        <v>-71700</v>
      </c>
      <c r="J143" s="27" t="n">
        <f aca="false">SUM(J145)</f>
        <v>0</v>
      </c>
      <c r="K143" s="27" t="n">
        <f aca="false">SUM(K145)</f>
        <v>-71700</v>
      </c>
      <c r="L143" s="27" t="n">
        <f aca="false">SUM(L145)</f>
        <v>-100157.736</v>
      </c>
      <c r="M143" s="27" t="n">
        <f aca="false">SUM(M145)</f>
        <v>0</v>
      </c>
      <c r="N143" s="28" t="n">
        <f aca="false">SUM(N145)</f>
        <v>-100157.736</v>
      </c>
      <c r="O143" s="32" t="n">
        <f aca="false">L143/I143*100</f>
        <v>139.690008368201</v>
      </c>
      <c r="P143" s="32"/>
    </row>
    <row r="144" customFormat="false" ht="19.5" hidden="false" customHeight="false" outlineLevel="0" collapsed="false">
      <c r="A144" s="26"/>
      <c r="B144" s="25" t="s">
        <v>175</v>
      </c>
      <c r="C144" s="26"/>
      <c r="D144" s="26"/>
      <c r="E144" s="26"/>
      <c r="F144" s="45"/>
      <c r="G144" s="45"/>
      <c r="H144" s="45"/>
      <c r="I144" s="45"/>
      <c r="J144" s="45"/>
      <c r="K144" s="45"/>
      <c r="L144" s="45"/>
      <c r="M144" s="45"/>
      <c r="N144" s="46"/>
      <c r="O144" s="32"/>
      <c r="P144" s="32"/>
    </row>
    <row r="145" customFormat="false" ht="57" hidden="false" customHeight="false" outlineLevel="0" collapsed="false">
      <c r="A145" s="26" t="n">
        <v>2491</v>
      </c>
      <c r="B145" s="25" t="s">
        <v>269</v>
      </c>
      <c r="C145" s="26" t="s">
        <v>189</v>
      </c>
      <c r="D145" s="26" t="s">
        <v>270</v>
      </c>
      <c r="E145" s="26" t="s">
        <v>171</v>
      </c>
      <c r="F145" s="27" t="n">
        <f aca="false">SUM(G145,H145)</f>
        <v>-41700</v>
      </c>
      <c r="G145" s="27" t="n">
        <v>0</v>
      </c>
      <c r="H145" s="27" t="n">
        <v>-41700</v>
      </c>
      <c r="I145" s="27" t="n">
        <f aca="false">SUM(J145,K145)</f>
        <v>-71700</v>
      </c>
      <c r="J145" s="27" t="n">
        <v>0</v>
      </c>
      <c r="K145" s="27" t="n">
        <v>-71700</v>
      </c>
      <c r="L145" s="27" t="n">
        <f aca="false">SUM(M145,N145)</f>
        <v>-100157.736</v>
      </c>
      <c r="M145" s="27" t="n">
        <v>0</v>
      </c>
      <c r="N145" s="28" t="n">
        <v>-100157.736</v>
      </c>
      <c r="O145" s="32" t="n">
        <f aca="false">L145/I145*100</f>
        <v>139.690008368201</v>
      </c>
      <c r="P145" s="32"/>
    </row>
    <row r="146" customFormat="false" ht="61.5" hidden="false" customHeight="false" outlineLevel="0" collapsed="false">
      <c r="A146" s="26" t="n">
        <v>2500</v>
      </c>
      <c r="B146" s="25" t="s">
        <v>271</v>
      </c>
      <c r="C146" s="26" t="s">
        <v>192</v>
      </c>
      <c r="D146" s="26" t="s">
        <v>172</v>
      </c>
      <c r="E146" s="26" t="s">
        <v>172</v>
      </c>
      <c r="F146" s="27" t="n">
        <f aca="false">SUM(F148,F151,F154,F157,F160,F163)</f>
        <v>779799.1</v>
      </c>
      <c r="G146" s="27" t="n">
        <f aca="false">SUM(G148,G151,G154,G157,G160,G163)</f>
        <v>617880.2</v>
      </c>
      <c r="H146" s="27" t="n">
        <f aca="false">SUM(H148,H151,H154,H157,H160,H163)</f>
        <v>161918.9</v>
      </c>
      <c r="I146" s="27" t="n">
        <f aca="false">SUM(I148,I151,I154,I157,I160,I163)</f>
        <v>1415047.8</v>
      </c>
      <c r="J146" s="27" t="n">
        <f aca="false">SUM(J148,J151,J154,J157,J160,J163)</f>
        <v>648880.2</v>
      </c>
      <c r="K146" s="27" t="n">
        <f aca="false">SUM(K148,K151,K154,K157,K160,K163)</f>
        <v>766167.6</v>
      </c>
      <c r="L146" s="27" t="n">
        <f aca="false">SUM(L148,L151,L154,L157,L160,L163)</f>
        <v>824828.59</v>
      </c>
      <c r="M146" s="27" t="n">
        <f aca="false">SUM(M148,M151,M154,M157,M160,M163)</f>
        <v>567924.697</v>
      </c>
      <c r="N146" s="28" t="n">
        <f aca="false">SUM(N148,N151,N154,N157,N160,N163)</f>
        <v>256903.893</v>
      </c>
      <c r="O146" s="32" t="n">
        <f aca="false">L146/I146*100</f>
        <v>58.2898040617427</v>
      </c>
      <c r="P146" s="32" t="n">
        <f aca="false">M146/J146*100</f>
        <v>87.5238136407922</v>
      </c>
    </row>
    <row r="147" customFormat="false" ht="19.5" hidden="false" customHeight="false" outlineLevel="0" collapsed="false">
      <c r="A147" s="26"/>
      <c r="B147" s="25" t="s">
        <v>173</v>
      </c>
      <c r="C147" s="26"/>
      <c r="D147" s="26"/>
      <c r="E147" s="26"/>
      <c r="F147" s="45"/>
      <c r="G147" s="45"/>
      <c r="H147" s="45"/>
      <c r="I147" s="45"/>
      <c r="J147" s="45"/>
      <c r="K147" s="45"/>
      <c r="L147" s="45"/>
      <c r="M147" s="45"/>
      <c r="N147" s="46"/>
      <c r="O147" s="32"/>
      <c r="P147" s="32"/>
    </row>
    <row r="148" customFormat="false" ht="27.75" hidden="false" customHeight="false" outlineLevel="0" collapsed="false">
      <c r="A148" s="26" t="n">
        <v>2510</v>
      </c>
      <c r="B148" s="25" t="s">
        <v>272</v>
      </c>
      <c r="C148" s="26" t="s">
        <v>192</v>
      </c>
      <c r="D148" s="26" t="s">
        <v>171</v>
      </c>
      <c r="E148" s="26" t="s">
        <v>172</v>
      </c>
      <c r="F148" s="27" t="n">
        <f aca="false">SUM(F150)</f>
        <v>580222.2</v>
      </c>
      <c r="G148" s="27" t="n">
        <f aca="false">SUM(G150)</f>
        <v>580222.2</v>
      </c>
      <c r="H148" s="27" t="n">
        <f aca="false">SUM(H150)</f>
        <v>0</v>
      </c>
      <c r="I148" s="27" t="n">
        <f aca="false">SUM(I150)</f>
        <v>610398.2</v>
      </c>
      <c r="J148" s="27" t="n">
        <f aca="false">SUM(J150)</f>
        <v>610222.2</v>
      </c>
      <c r="K148" s="27" t="n">
        <f aca="false">SUM(K150)</f>
        <v>176</v>
      </c>
      <c r="L148" s="27" t="n">
        <f aca="false">SUM(L150)</f>
        <v>532680.98</v>
      </c>
      <c r="M148" s="27" t="n">
        <f aca="false">SUM(M150)</f>
        <v>532504.98</v>
      </c>
      <c r="N148" s="28" t="n">
        <f aca="false">SUM(N150)</f>
        <v>176</v>
      </c>
      <c r="O148" s="32" t="n">
        <f aca="false">L148/I148*100</f>
        <v>87.2677835550629</v>
      </c>
      <c r="P148" s="32" t="n">
        <f aca="false">M148/J148*100</f>
        <v>87.2641113351825</v>
      </c>
    </row>
    <row r="149" customFormat="false" ht="14.25" hidden="false" customHeight="false" outlineLevel="0" collapsed="false">
      <c r="A149" s="26"/>
      <c r="B149" s="25" t="s">
        <v>175</v>
      </c>
      <c r="C149" s="26"/>
      <c r="D149" s="26"/>
      <c r="E149" s="26"/>
      <c r="F149" s="45"/>
      <c r="G149" s="45"/>
      <c r="H149" s="45"/>
      <c r="I149" s="45"/>
      <c r="J149" s="45"/>
      <c r="K149" s="45"/>
      <c r="L149" s="45"/>
      <c r="M149" s="45"/>
      <c r="N149" s="46"/>
      <c r="O149" s="32"/>
      <c r="P149" s="32"/>
    </row>
    <row r="150" customFormat="false" ht="21.75" hidden="false" customHeight="false" outlineLevel="0" collapsed="false">
      <c r="A150" s="26" t="n">
        <v>2511</v>
      </c>
      <c r="B150" s="25" t="s">
        <v>272</v>
      </c>
      <c r="C150" s="26" t="s">
        <v>192</v>
      </c>
      <c r="D150" s="26" t="s">
        <v>171</v>
      </c>
      <c r="E150" s="26" t="s">
        <v>171</v>
      </c>
      <c r="F150" s="27" t="n">
        <f aca="false">SUM(G150,H150)</f>
        <v>580222.2</v>
      </c>
      <c r="G150" s="27" t="n">
        <v>580222.2</v>
      </c>
      <c r="H150" s="27" t="n">
        <v>0</v>
      </c>
      <c r="I150" s="27" t="n">
        <f aca="false">SUM(J150,K150)</f>
        <v>610398.2</v>
      </c>
      <c r="J150" s="27" t="n">
        <v>610222.2</v>
      </c>
      <c r="K150" s="27" t="n">
        <v>176</v>
      </c>
      <c r="L150" s="27" t="n">
        <f aca="false">SUM(M150,N150)</f>
        <v>532680.98</v>
      </c>
      <c r="M150" s="27" t="n">
        <v>532504.98</v>
      </c>
      <c r="N150" s="28" t="n">
        <v>176</v>
      </c>
      <c r="O150" s="32" t="n">
        <f aca="false">L150/I150*100</f>
        <v>87.2677835550629</v>
      </c>
      <c r="P150" s="32" t="n">
        <f aca="false">M150/J150*100</f>
        <v>87.2641113351825</v>
      </c>
    </row>
    <row r="151" customFormat="false" ht="39.75" hidden="true" customHeight="false" outlineLevel="0" collapsed="false">
      <c r="A151" s="26" t="n">
        <v>2520</v>
      </c>
      <c r="B151" s="25" t="s">
        <v>273</v>
      </c>
      <c r="C151" s="26" t="s">
        <v>192</v>
      </c>
      <c r="D151" s="26" t="s">
        <v>178</v>
      </c>
      <c r="E151" s="26" t="s">
        <v>172</v>
      </c>
      <c r="F151" s="27" t="n">
        <f aca="false">SUM(F153)</f>
        <v>0</v>
      </c>
      <c r="G151" s="27" t="n">
        <f aca="false">SUM(G153)</f>
        <v>0</v>
      </c>
      <c r="H151" s="27" t="n">
        <f aca="false">SUM(H153)</f>
        <v>0</v>
      </c>
      <c r="I151" s="27" t="n">
        <f aca="false">SUM(I153)</f>
        <v>0</v>
      </c>
      <c r="J151" s="27" t="n">
        <f aca="false">SUM(J153)</f>
        <v>0</v>
      </c>
      <c r="K151" s="27" t="n">
        <f aca="false">SUM(K153)</f>
        <v>0</v>
      </c>
      <c r="L151" s="27" t="n">
        <f aca="false">SUM(L153)</f>
        <v>0</v>
      </c>
      <c r="M151" s="27" t="n">
        <f aca="false">SUM(M153)</f>
        <v>0</v>
      </c>
      <c r="N151" s="28" t="n">
        <f aca="false">SUM(N153)</f>
        <v>0</v>
      </c>
      <c r="O151" s="32" t="e">
        <f aca="false">L151/I151*100</f>
        <v>#DIV/0!</v>
      </c>
      <c r="P151" s="32" t="e">
        <f aca="false">M151/J151*100</f>
        <v>#DIV/0!</v>
      </c>
    </row>
    <row r="152" customFormat="false" ht="39.75" hidden="true" customHeight="false" outlineLevel="0" collapsed="false">
      <c r="A152" s="26"/>
      <c r="B152" s="25" t="s">
        <v>175</v>
      </c>
      <c r="C152" s="26"/>
      <c r="D152" s="26"/>
      <c r="E152" s="26"/>
      <c r="F152" s="45"/>
      <c r="G152" s="45"/>
      <c r="H152" s="45"/>
      <c r="I152" s="45"/>
      <c r="J152" s="45"/>
      <c r="K152" s="45"/>
      <c r="L152" s="45"/>
      <c r="M152" s="45"/>
      <c r="N152" s="46"/>
      <c r="O152" s="32" t="e">
        <f aca="false">L152/I152*100</f>
        <v>#DIV/0!</v>
      </c>
      <c r="P152" s="32" t="e">
        <f aca="false">M152/J152*100</f>
        <v>#DIV/0!</v>
      </c>
    </row>
    <row r="153" customFormat="false" ht="39.75" hidden="true" customHeight="false" outlineLevel="0" collapsed="false">
      <c r="A153" s="26" t="n">
        <v>2521</v>
      </c>
      <c r="B153" s="25" t="s">
        <v>274</v>
      </c>
      <c r="C153" s="26" t="s">
        <v>192</v>
      </c>
      <c r="D153" s="26" t="s">
        <v>178</v>
      </c>
      <c r="E153" s="26" t="s">
        <v>171</v>
      </c>
      <c r="F153" s="27" t="n">
        <f aca="false">SUM(G153,H153)</f>
        <v>0</v>
      </c>
      <c r="G153" s="27" t="n">
        <v>0</v>
      </c>
      <c r="H153" s="27" t="n">
        <v>0</v>
      </c>
      <c r="I153" s="27" t="n">
        <f aca="false">SUM(J153,K153)</f>
        <v>0</v>
      </c>
      <c r="J153" s="27" t="n">
        <v>0</v>
      </c>
      <c r="K153" s="27" t="n">
        <v>0</v>
      </c>
      <c r="L153" s="27" t="n">
        <f aca="false">SUM(M153,N153)</f>
        <v>0</v>
      </c>
      <c r="M153" s="27" t="n">
        <v>0</v>
      </c>
      <c r="N153" s="28" t="n">
        <v>0</v>
      </c>
      <c r="O153" s="32" t="e">
        <f aca="false">L153/I153*100</f>
        <v>#DIV/0!</v>
      </c>
      <c r="P153" s="32" t="e">
        <f aca="false">M153/J153*100</f>
        <v>#DIV/0!</v>
      </c>
    </row>
    <row r="154" customFormat="false" ht="39.75" hidden="false" customHeight="false" outlineLevel="0" collapsed="false">
      <c r="A154" s="26" t="n">
        <v>2530</v>
      </c>
      <c r="B154" s="25" t="s">
        <v>275</v>
      </c>
      <c r="C154" s="26" t="s">
        <v>192</v>
      </c>
      <c r="D154" s="26" t="s">
        <v>180</v>
      </c>
      <c r="E154" s="26" t="s">
        <v>172</v>
      </c>
      <c r="F154" s="27" t="n">
        <f aca="false">SUM(F156)</f>
        <v>164918.9</v>
      </c>
      <c r="G154" s="27" t="n">
        <f aca="false">SUM(G156)</f>
        <v>3000</v>
      </c>
      <c r="H154" s="27" t="n">
        <f aca="false">SUM(H156)</f>
        <v>161918.9</v>
      </c>
      <c r="I154" s="27" t="n">
        <f aca="false">SUM(I156)</f>
        <v>768641.6</v>
      </c>
      <c r="J154" s="27" t="n">
        <f aca="false">SUM(J156)</f>
        <v>3000</v>
      </c>
      <c r="K154" s="27" t="n">
        <f aca="false">SUM(K156)</f>
        <v>765641.6</v>
      </c>
      <c r="L154" s="27" t="n">
        <f aca="false">SUM(L156)</f>
        <v>258665.888</v>
      </c>
      <c r="M154" s="27" t="n">
        <f aca="false">SUM(M156)</f>
        <v>1937.995</v>
      </c>
      <c r="N154" s="28" t="n">
        <f aca="false">SUM(N156)</f>
        <v>256727.893</v>
      </c>
      <c r="O154" s="32" t="n">
        <f aca="false">L154/I154*100</f>
        <v>33.6523404405903</v>
      </c>
      <c r="P154" s="32" t="n">
        <f aca="false">M154/J154*100</f>
        <v>64.5998333333333</v>
      </c>
    </row>
    <row r="155" customFormat="false" ht="18" hidden="false" customHeight="false" outlineLevel="0" collapsed="false">
      <c r="A155" s="26"/>
      <c r="B155" s="25" t="s">
        <v>175</v>
      </c>
      <c r="C155" s="26"/>
      <c r="D155" s="26"/>
      <c r="E155" s="26"/>
      <c r="F155" s="45"/>
      <c r="G155" s="45"/>
      <c r="H155" s="45"/>
      <c r="I155" s="45"/>
      <c r="J155" s="45"/>
      <c r="K155" s="45"/>
      <c r="L155" s="45"/>
      <c r="M155" s="45"/>
      <c r="N155" s="46"/>
      <c r="O155" s="32"/>
      <c r="P155" s="32"/>
    </row>
    <row r="156" customFormat="false" ht="42" hidden="false" customHeight="false" outlineLevel="0" collapsed="false">
      <c r="A156" s="26" t="n">
        <v>2531</v>
      </c>
      <c r="B156" s="25" t="s">
        <v>275</v>
      </c>
      <c r="C156" s="26" t="s">
        <v>192</v>
      </c>
      <c r="D156" s="26" t="s">
        <v>180</v>
      </c>
      <c r="E156" s="26" t="s">
        <v>171</v>
      </c>
      <c r="F156" s="27" t="n">
        <f aca="false">SUM(G156,H156)</f>
        <v>164918.9</v>
      </c>
      <c r="G156" s="27" t="n">
        <v>3000</v>
      </c>
      <c r="H156" s="27" t="n">
        <v>161918.9</v>
      </c>
      <c r="I156" s="27" t="n">
        <f aca="false">SUM(J156,K156)</f>
        <v>768641.6</v>
      </c>
      <c r="J156" s="27" t="n">
        <v>3000</v>
      </c>
      <c r="K156" s="27" t="n">
        <v>765641.6</v>
      </c>
      <c r="L156" s="27" t="n">
        <f aca="false">SUM(M156,N156)</f>
        <v>258665.888</v>
      </c>
      <c r="M156" s="27" t="n">
        <v>1937.995</v>
      </c>
      <c r="N156" s="28" t="n">
        <v>256727.893</v>
      </c>
      <c r="O156" s="32" t="n">
        <f aca="false">L156/I156*100</f>
        <v>33.6523404405903</v>
      </c>
      <c r="P156" s="32" t="n">
        <f aca="false">M156/J156*100</f>
        <v>64.5998333333333</v>
      </c>
    </row>
    <row r="157" customFormat="false" ht="39.75" hidden="true" customHeight="false" outlineLevel="0" collapsed="false">
      <c r="A157" s="26" t="n">
        <v>2540</v>
      </c>
      <c r="B157" s="25" t="s">
        <v>276</v>
      </c>
      <c r="C157" s="26" t="s">
        <v>192</v>
      </c>
      <c r="D157" s="26" t="s">
        <v>189</v>
      </c>
      <c r="E157" s="26" t="s">
        <v>172</v>
      </c>
      <c r="F157" s="27" t="n">
        <f aca="false">SUM(F159)</f>
        <v>0</v>
      </c>
      <c r="G157" s="27" t="n">
        <f aca="false">SUM(G159)</f>
        <v>0</v>
      </c>
      <c r="H157" s="27" t="n">
        <f aca="false">SUM(H159)</f>
        <v>0</v>
      </c>
      <c r="I157" s="27" t="n">
        <f aca="false">SUM(I159)</f>
        <v>0</v>
      </c>
      <c r="J157" s="27" t="n">
        <f aca="false">SUM(J159)</f>
        <v>0</v>
      </c>
      <c r="K157" s="27" t="n">
        <f aca="false">SUM(K159)</f>
        <v>0</v>
      </c>
      <c r="L157" s="27" t="n">
        <f aca="false">SUM(L159)</f>
        <v>0</v>
      </c>
      <c r="M157" s="27" t="n">
        <f aca="false">SUM(M159)</f>
        <v>0</v>
      </c>
      <c r="N157" s="28" t="n">
        <f aca="false">SUM(N159)</f>
        <v>0</v>
      </c>
      <c r="O157" s="32" t="e">
        <f aca="false">L157/I157*100</f>
        <v>#DIV/0!</v>
      </c>
      <c r="P157" s="32" t="e">
        <f aca="false">M157/J157*100</f>
        <v>#DIV/0!</v>
      </c>
    </row>
    <row r="158" customFormat="false" ht="39.75" hidden="true" customHeight="false" outlineLevel="0" collapsed="false">
      <c r="A158" s="26"/>
      <c r="B158" s="25" t="s">
        <v>175</v>
      </c>
      <c r="C158" s="26"/>
      <c r="D158" s="26"/>
      <c r="E158" s="26"/>
      <c r="F158" s="45"/>
      <c r="G158" s="45"/>
      <c r="H158" s="45"/>
      <c r="I158" s="45"/>
      <c r="J158" s="45"/>
      <c r="K158" s="45"/>
      <c r="L158" s="45"/>
      <c r="M158" s="45"/>
      <c r="N158" s="46"/>
      <c r="O158" s="32" t="e">
        <f aca="false">L158/I158*100</f>
        <v>#DIV/0!</v>
      </c>
      <c r="P158" s="32" t="e">
        <f aca="false">M158/J158*100</f>
        <v>#DIV/0!</v>
      </c>
    </row>
    <row r="159" customFormat="false" ht="39.75" hidden="true" customHeight="false" outlineLevel="0" collapsed="false">
      <c r="A159" s="26" t="n">
        <v>2541</v>
      </c>
      <c r="B159" s="25" t="s">
        <v>276</v>
      </c>
      <c r="C159" s="26" t="s">
        <v>192</v>
      </c>
      <c r="D159" s="26" t="s">
        <v>189</v>
      </c>
      <c r="E159" s="26" t="s">
        <v>171</v>
      </c>
      <c r="F159" s="27" t="n">
        <f aca="false">SUM(G159,H159)</f>
        <v>0</v>
      </c>
      <c r="G159" s="27" t="n">
        <v>0</v>
      </c>
      <c r="H159" s="27" t="n">
        <v>0</v>
      </c>
      <c r="I159" s="27" t="n">
        <f aca="false">SUM(J159,K159)</f>
        <v>0</v>
      </c>
      <c r="J159" s="27" t="n">
        <v>0</v>
      </c>
      <c r="K159" s="27" t="n">
        <v>0</v>
      </c>
      <c r="L159" s="27" t="n">
        <f aca="false">SUM(M159,N159)</f>
        <v>0</v>
      </c>
      <c r="M159" s="27" t="n">
        <v>0</v>
      </c>
      <c r="N159" s="28" t="n">
        <v>0</v>
      </c>
      <c r="O159" s="32" t="e">
        <f aca="false">L159/I159*100</f>
        <v>#DIV/0!</v>
      </c>
      <c r="P159" s="32" t="e">
        <f aca="false">M159/J159*100</f>
        <v>#DIV/0!</v>
      </c>
    </row>
    <row r="160" customFormat="false" ht="39.75" hidden="true" customHeight="false" outlineLevel="0" collapsed="false">
      <c r="A160" s="26" t="n">
        <v>2550</v>
      </c>
      <c r="B160" s="25" t="s">
        <v>277</v>
      </c>
      <c r="C160" s="26" t="s">
        <v>192</v>
      </c>
      <c r="D160" s="26" t="s">
        <v>192</v>
      </c>
      <c r="E160" s="26" t="s">
        <v>172</v>
      </c>
      <c r="F160" s="27" t="n">
        <f aca="false">SUM(F162)</f>
        <v>0</v>
      </c>
      <c r="G160" s="27" t="n">
        <f aca="false">SUM(G162)</f>
        <v>0</v>
      </c>
      <c r="H160" s="27" t="n">
        <f aca="false">SUM(H162)</f>
        <v>0</v>
      </c>
      <c r="I160" s="27" t="n">
        <f aca="false">SUM(I162)</f>
        <v>0</v>
      </c>
      <c r="J160" s="27" t="n">
        <f aca="false">SUM(J162)</f>
        <v>0</v>
      </c>
      <c r="K160" s="27" t="n">
        <f aca="false">SUM(K162)</f>
        <v>0</v>
      </c>
      <c r="L160" s="27" t="n">
        <f aca="false">SUM(L162)</f>
        <v>0</v>
      </c>
      <c r="M160" s="27" t="n">
        <f aca="false">SUM(M162)</f>
        <v>0</v>
      </c>
      <c r="N160" s="28" t="n">
        <f aca="false">SUM(N162)</f>
        <v>0</v>
      </c>
      <c r="O160" s="32" t="e">
        <f aca="false">L160/I160*100</f>
        <v>#DIV/0!</v>
      </c>
      <c r="P160" s="32" t="e">
        <f aca="false">M160/J160*100</f>
        <v>#DIV/0!</v>
      </c>
    </row>
    <row r="161" customFormat="false" ht="39.75" hidden="true" customHeight="false" outlineLevel="0" collapsed="false">
      <c r="A161" s="26"/>
      <c r="B161" s="25" t="s">
        <v>175</v>
      </c>
      <c r="C161" s="26"/>
      <c r="D161" s="26"/>
      <c r="E161" s="26"/>
      <c r="F161" s="45"/>
      <c r="G161" s="45"/>
      <c r="H161" s="45"/>
      <c r="I161" s="45"/>
      <c r="J161" s="45"/>
      <c r="K161" s="45"/>
      <c r="L161" s="45"/>
      <c r="M161" s="45"/>
      <c r="N161" s="46"/>
      <c r="O161" s="32" t="e">
        <f aca="false">L161/I161*100</f>
        <v>#DIV/0!</v>
      </c>
      <c r="P161" s="32" t="e">
        <f aca="false">M161/J161*100</f>
        <v>#DIV/0!</v>
      </c>
    </row>
    <row r="162" customFormat="false" ht="39.75" hidden="true" customHeight="false" outlineLevel="0" collapsed="false">
      <c r="A162" s="26" t="n">
        <v>2551</v>
      </c>
      <c r="B162" s="25" t="s">
        <v>277</v>
      </c>
      <c r="C162" s="26" t="s">
        <v>192</v>
      </c>
      <c r="D162" s="26" t="s">
        <v>192</v>
      </c>
      <c r="E162" s="26" t="s">
        <v>171</v>
      </c>
      <c r="F162" s="27" t="n">
        <f aca="false">SUM(G162,H162)</f>
        <v>0</v>
      </c>
      <c r="G162" s="27" t="n">
        <v>0</v>
      </c>
      <c r="H162" s="27" t="n">
        <v>0</v>
      </c>
      <c r="I162" s="27" t="n">
        <f aca="false">SUM(J162,K162)</f>
        <v>0</v>
      </c>
      <c r="J162" s="27" t="n">
        <v>0</v>
      </c>
      <c r="K162" s="27" t="n">
        <v>0</v>
      </c>
      <c r="L162" s="27" t="n">
        <f aca="false">SUM(M162,N162)</f>
        <v>0</v>
      </c>
      <c r="M162" s="27" t="n">
        <v>0</v>
      </c>
      <c r="N162" s="28" t="n">
        <v>0</v>
      </c>
      <c r="O162" s="32" t="e">
        <f aca="false">L162/I162*100</f>
        <v>#DIV/0!</v>
      </c>
      <c r="P162" s="32" t="e">
        <f aca="false">M162/J162*100</f>
        <v>#DIV/0!</v>
      </c>
    </row>
    <row r="163" customFormat="false" ht="39.9" hidden="false" customHeight="false" outlineLevel="0" collapsed="false">
      <c r="A163" s="26" t="n">
        <v>2560</v>
      </c>
      <c r="B163" s="25" t="s">
        <v>278</v>
      </c>
      <c r="C163" s="26" t="s">
        <v>192</v>
      </c>
      <c r="D163" s="26" t="s">
        <v>195</v>
      </c>
      <c r="E163" s="26" t="s">
        <v>172</v>
      </c>
      <c r="F163" s="27" t="n">
        <f aca="false">SUM(F165)</f>
        <v>34658</v>
      </c>
      <c r="G163" s="27" t="n">
        <f aca="false">SUM(G165)</f>
        <v>34658</v>
      </c>
      <c r="H163" s="27" t="n">
        <f aca="false">SUM(H165)</f>
        <v>0</v>
      </c>
      <c r="I163" s="27" t="n">
        <f aca="false">SUM(I165)</f>
        <v>36008</v>
      </c>
      <c r="J163" s="27" t="n">
        <f aca="false">SUM(J165)</f>
        <v>35658</v>
      </c>
      <c r="K163" s="27" t="n">
        <f aca="false">SUM(K165)</f>
        <v>350</v>
      </c>
      <c r="L163" s="27" t="n">
        <f aca="false">SUM(L165)</f>
        <v>33481.722</v>
      </c>
      <c r="M163" s="27" t="n">
        <f aca="false">SUM(M165)</f>
        <v>33481.722</v>
      </c>
      <c r="N163" s="28" t="n">
        <f aca="false">SUM(N165)</f>
        <v>0</v>
      </c>
      <c r="O163" s="32" t="n">
        <f aca="false">L163/I163*100</f>
        <v>92.9841201955121</v>
      </c>
      <c r="P163" s="32" t="n">
        <f aca="false">M163/J163*100</f>
        <v>93.8968029614673</v>
      </c>
    </row>
    <row r="164" customFormat="false" ht="25.5" hidden="false" customHeight="false" outlineLevel="0" collapsed="false">
      <c r="A164" s="26"/>
      <c r="B164" s="25" t="s">
        <v>175</v>
      </c>
      <c r="C164" s="26"/>
      <c r="D164" s="26"/>
      <c r="E164" s="26"/>
      <c r="F164" s="45"/>
      <c r="G164" s="45"/>
      <c r="H164" s="45"/>
      <c r="I164" s="45"/>
      <c r="J164" s="45"/>
      <c r="K164" s="45"/>
      <c r="L164" s="45"/>
      <c r="M164" s="45"/>
      <c r="N164" s="46"/>
      <c r="O164" s="32"/>
      <c r="P164" s="32"/>
    </row>
    <row r="165" customFormat="false" ht="39.9" hidden="false" customHeight="false" outlineLevel="0" collapsed="false">
      <c r="A165" s="26" t="n">
        <v>2561</v>
      </c>
      <c r="B165" s="25" t="s">
        <v>278</v>
      </c>
      <c r="C165" s="26" t="s">
        <v>192</v>
      </c>
      <c r="D165" s="26" t="s">
        <v>195</v>
      </c>
      <c r="E165" s="26" t="s">
        <v>171</v>
      </c>
      <c r="F165" s="27" t="n">
        <f aca="false">SUM(G165,H165)</f>
        <v>34658</v>
      </c>
      <c r="G165" s="27" t="n">
        <v>34658</v>
      </c>
      <c r="H165" s="27" t="n">
        <v>0</v>
      </c>
      <c r="I165" s="27" t="n">
        <f aca="false">SUM(J165,K165)</f>
        <v>36008</v>
      </c>
      <c r="J165" s="27" t="n">
        <v>35658</v>
      </c>
      <c r="K165" s="27" t="n">
        <v>350</v>
      </c>
      <c r="L165" s="27" t="n">
        <f aca="false">SUM(M165,N165)</f>
        <v>33481.722</v>
      </c>
      <c r="M165" s="27" t="n">
        <v>33481.722</v>
      </c>
      <c r="N165" s="28" t="n">
        <v>0</v>
      </c>
      <c r="O165" s="32" t="n">
        <f aca="false">L165/I165*100</f>
        <v>92.9841201955121</v>
      </c>
      <c r="P165" s="32" t="n">
        <f aca="false">M165/J165*100</f>
        <v>93.8968029614673</v>
      </c>
    </row>
    <row r="166" customFormat="false" ht="63" hidden="false" customHeight="false" outlineLevel="0" collapsed="false">
      <c r="A166" s="26" t="n">
        <v>2600</v>
      </c>
      <c r="B166" s="25" t="s">
        <v>279</v>
      </c>
      <c r="C166" s="26" t="s">
        <v>195</v>
      </c>
      <c r="D166" s="26" t="s">
        <v>172</v>
      </c>
      <c r="E166" s="26" t="s">
        <v>172</v>
      </c>
      <c r="F166" s="27" t="n">
        <f aca="false">SUM(F168,F171,F174,F177,F180,F183)</f>
        <v>222893.2</v>
      </c>
      <c r="G166" s="27" t="n">
        <f aca="false">SUM(G168,G171,G174,G177,G180,G183)</f>
        <v>39230</v>
      </c>
      <c r="H166" s="27" t="n">
        <f aca="false">SUM(H168,H171,H174,H177,H180,H183)</f>
        <v>183663.2</v>
      </c>
      <c r="I166" s="27" t="n">
        <f aca="false">SUM(I168,I171,I174,I177,I180,I183)</f>
        <v>1505324.7</v>
      </c>
      <c r="J166" s="27" t="n">
        <f aca="false">SUM(J168,J171,J174,J177,J180,J183)</f>
        <v>43600</v>
      </c>
      <c r="K166" s="27" t="n">
        <f aca="false">SUM(K168,K171,K174,K177,K180,K183)</f>
        <v>1461724.7</v>
      </c>
      <c r="L166" s="27" t="n">
        <f aca="false">SUM(L168,L171,L174,L177,L180,L183)</f>
        <v>471301.204</v>
      </c>
      <c r="M166" s="27" t="n">
        <f aca="false">SUM(M168,M171,M174,M177,M180,M183)</f>
        <v>31154.237</v>
      </c>
      <c r="N166" s="28" t="n">
        <f aca="false">SUM(N168,N171,N174,N177,N180,N183)</f>
        <v>440146.967</v>
      </c>
      <c r="O166" s="32" t="n">
        <f aca="false">L166/I166*100</f>
        <v>31.3089397921923</v>
      </c>
      <c r="P166" s="32" t="n">
        <f aca="false">M166/J166*100</f>
        <v>71.4546720183486</v>
      </c>
    </row>
    <row r="167" customFormat="false" ht="23.25" hidden="false" customHeight="false" outlineLevel="0" collapsed="false">
      <c r="A167" s="26"/>
      <c r="B167" s="25" t="s">
        <v>175</v>
      </c>
      <c r="C167" s="26"/>
      <c r="D167" s="26"/>
      <c r="E167" s="26"/>
      <c r="F167" s="45"/>
      <c r="G167" s="45"/>
      <c r="H167" s="45"/>
      <c r="I167" s="45"/>
      <c r="J167" s="45"/>
      <c r="K167" s="45"/>
      <c r="L167" s="45"/>
      <c r="M167" s="45"/>
      <c r="N167" s="46"/>
      <c r="O167" s="32"/>
      <c r="P167" s="32"/>
    </row>
    <row r="168" customFormat="false" ht="26.25" hidden="false" customHeight="false" outlineLevel="0" collapsed="false">
      <c r="A168" s="26" t="n">
        <v>2610</v>
      </c>
      <c r="B168" s="25" t="s">
        <v>280</v>
      </c>
      <c r="C168" s="26" t="s">
        <v>195</v>
      </c>
      <c r="D168" s="26" t="s">
        <v>171</v>
      </c>
      <c r="E168" s="26" t="s">
        <v>172</v>
      </c>
      <c r="F168" s="27" t="n">
        <f aca="false">SUM(F170)</f>
        <v>1930</v>
      </c>
      <c r="G168" s="27" t="n">
        <f aca="false">SUM(G170)</f>
        <v>1930</v>
      </c>
      <c r="H168" s="27" t="n">
        <f aca="false">SUM(H170)</f>
        <v>0</v>
      </c>
      <c r="I168" s="27" t="n">
        <f aca="false">SUM(I170)</f>
        <v>91069.5</v>
      </c>
      <c r="J168" s="27" t="n">
        <f aca="false">SUM(J170)</f>
        <v>1930</v>
      </c>
      <c r="K168" s="27" t="n">
        <f aca="false">SUM(K170)</f>
        <v>89139.5</v>
      </c>
      <c r="L168" s="27" t="n">
        <f aca="false">SUM(L170)</f>
        <v>48106.69</v>
      </c>
      <c r="M168" s="27" t="n">
        <f aca="false">SUM(M170)</f>
        <v>1066.5</v>
      </c>
      <c r="N168" s="28" t="n">
        <f aca="false">SUM(N170)</f>
        <v>47040.19</v>
      </c>
      <c r="O168" s="32" t="n">
        <f aca="false">L168/I168*100</f>
        <v>52.8241507859382</v>
      </c>
      <c r="P168" s="32" t="n">
        <f aca="false">M168/J168*100</f>
        <v>55.259067357513</v>
      </c>
    </row>
    <row r="169" customFormat="false" ht="18" hidden="false" customHeight="false" outlineLevel="0" collapsed="false">
      <c r="A169" s="26"/>
      <c r="B169" s="25" t="s">
        <v>175</v>
      </c>
      <c r="C169" s="26"/>
      <c r="D169" s="26"/>
      <c r="E169" s="26"/>
      <c r="F169" s="45"/>
      <c r="G169" s="45"/>
      <c r="H169" s="45"/>
      <c r="I169" s="45"/>
      <c r="J169" s="45"/>
      <c r="K169" s="45"/>
      <c r="L169" s="45"/>
      <c r="M169" s="45"/>
      <c r="N169" s="46"/>
      <c r="O169" s="32"/>
      <c r="P169" s="32"/>
    </row>
    <row r="170" customFormat="false" ht="25.5" hidden="false" customHeight="false" outlineLevel="0" collapsed="false">
      <c r="A170" s="26" t="n">
        <v>2611</v>
      </c>
      <c r="B170" s="25" t="s">
        <v>280</v>
      </c>
      <c r="C170" s="26" t="s">
        <v>195</v>
      </c>
      <c r="D170" s="26" t="s">
        <v>171</v>
      </c>
      <c r="E170" s="26" t="s">
        <v>171</v>
      </c>
      <c r="F170" s="27" t="n">
        <f aca="false">SUM(G170,H170)</f>
        <v>1930</v>
      </c>
      <c r="G170" s="27" t="n">
        <v>1930</v>
      </c>
      <c r="H170" s="27" t="n">
        <v>0</v>
      </c>
      <c r="I170" s="27" t="n">
        <f aca="false">SUM(J170,K170)</f>
        <v>91069.5</v>
      </c>
      <c r="J170" s="27" t="n">
        <v>1930</v>
      </c>
      <c r="K170" s="27" t="n">
        <v>89139.5</v>
      </c>
      <c r="L170" s="27" t="n">
        <f aca="false">SUM(M170,N170)</f>
        <v>48106.69</v>
      </c>
      <c r="M170" s="27" t="n">
        <v>1066.5</v>
      </c>
      <c r="N170" s="28" t="n">
        <v>47040.19</v>
      </c>
      <c r="O170" s="32" t="n">
        <f aca="false">L170/I170*100</f>
        <v>52.8241507859382</v>
      </c>
      <c r="P170" s="32" t="n">
        <f aca="false">M170/J170*100</f>
        <v>55.259067357513</v>
      </c>
    </row>
    <row r="171" customFormat="false" ht="39.75" hidden="true" customHeight="false" outlineLevel="0" collapsed="false">
      <c r="A171" s="26" t="n">
        <v>2620</v>
      </c>
      <c r="B171" s="25" t="s">
        <v>281</v>
      </c>
      <c r="C171" s="26" t="s">
        <v>195</v>
      </c>
      <c r="D171" s="26" t="s">
        <v>178</v>
      </c>
      <c r="E171" s="26" t="s">
        <v>172</v>
      </c>
      <c r="F171" s="27" t="n">
        <f aca="false">SUM(F173)</f>
        <v>0</v>
      </c>
      <c r="G171" s="27" t="n">
        <f aca="false">SUM(G173)</f>
        <v>0</v>
      </c>
      <c r="H171" s="27" t="n">
        <f aca="false">SUM(H173)</f>
        <v>0</v>
      </c>
      <c r="I171" s="27" t="n">
        <f aca="false">SUM(I173)</f>
        <v>0</v>
      </c>
      <c r="J171" s="27" t="n">
        <f aca="false">SUM(J173)</f>
        <v>0</v>
      </c>
      <c r="K171" s="27" t="n">
        <f aca="false">SUM(K173)</f>
        <v>0</v>
      </c>
      <c r="L171" s="27" t="n">
        <f aca="false">SUM(L173)</f>
        <v>0</v>
      </c>
      <c r="M171" s="27" t="n">
        <f aca="false">SUM(M173)</f>
        <v>0</v>
      </c>
      <c r="N171" s="28" t="n">
        <f aca="false">SUM(N173)</f>
        <v>0</v>
      </c>
      <c r="O171" s="32" t="e">
        <f aca="false">L171/I171*100</f>
        <v>#DIV/0!</v>
      </c>
      <c r="P171" s="32" t="e">
        <f aca="false">M171/J171*100</f>
        <v>#DIV/0!</v>
      </c>
    </row>
    <row r="172" customFormat="false" ht="39.75" hidden="true" customHeight="false" outlineLevel="0" collapsed="false">
      <c r="A172" s="26"/>
      <c r="B172" s="25" t="s">
        <v>175</v>
      </c>
      <c r="C172" s="26"/>
      <c r="D172" s="26"/>
      <c r="E172" s="26"/>
      <c r="F172" s="45"/>
      <c r="G172" s="45"/>
      <c r="H172" s="45"/>
      <c r="I172" s="45"/>
      <c r="J172" s="45"/>
      <c r="K172" s="45"/>
      <c r="L172" s="45"/>
      <c r="M172" s="45"/>
      <c r="N172" s="46"/>
      <c r="O172" s="32" t="e">
        <f aca="false">L172/I172*100</f>
        <v>#DIV/0!</v>
      </c>
      <c r="P172" s="32" t="e">
        <f aca="false">M172/J172*100</f>
        <v>#DIV/0!</v>
      </c>
    </row>
    <row r="173" customFormat="false" ht="39.75" hidden="true" customHeight="false" outlineLevel="0" collapsed="false">
      <c r="A173" s="26" t="n">
        <v>2621</v>
      </c>
      <c r="B173" s="25" t="s">
        <v>281</v>
      </c>
      <c r="C173" s="26" t="s">
        <v>195</v>
      </c>
      <c r="D173" s="26" t="s">
        <v>178</v>
      </c>
      <c r="E173" s="26" t="s">
        <v>171</v>
      </c>
      <c r="F173" s="27" t="n">
        <f aca="false">SUM(G173,H173)</f>
        <v>0</v>
      </c>
      <c r="G173" s="27" t="n">
        <v>0</v>
      </c>
      <c r="H173" s="27" t="n">
        <v>0</v>
      </c>
      <c r="I173" s="27" t="n">
        <f aca="false">SUM(J173,K173)</f>
        <v>0</v>
      </c>
      <c r="J173" s="27" t="n">
        <v>0</v>
      </c>
      <c r="K173" s="27" t="n">
        <v>0</v>
      </c>
      <c r="L173" s="27" t="n">
        <f aca="false">SUM(M173,N173)</f>
        <v>0</v>
      </c>
      <c r="M173" s="27" t="n">
        <v>0</v>
      </c>
      <c r="N173" s="28" t="n">
        <v>0</v>
      </c>
      <c r="O173" s="32" t="e">
        <f aca="false">L173/I173*100</f>
        <v>#DIV/0!</v>
      </c>
      <c r="P173" s="32" t="e">
        <f aca="false">M173/J173*100</f>
        <v>#DIV/0!</v>
      </c>
    </row>
    <row r="174" customFormat="false" ht="24.75" hidden="false" customHeight="false" outlineLevel="0" collapsed="false">
      <c r="A174" s="26" t="n">
        <v>2630</v>
      </c>
      <c r="B174" s="25" t="s">
        <v>282</v>
      </c>
      <c r="C174" s="26" t="s">
        <v>195</v>
      </c>
      <c r="D174" s="26" t="s">
        <v>180</v>
      </c>
      <c r="E174" s="26" t="s">
        <v>172</v>
      </c>
      <c r="F174" s="27" t="n">
        <f aca="false">SUM(F176)</f>
        <v>185963.2</v>
      </c>
      <c r="G174" s="27" t="n">
        <f aca="false">SUM(G176)</f>
        <v>2300</v>
      </c>
      <c r="H174" s="27" t="n">
        <f aca="false">SUM(H176)</f>
        <v>183663.2</v>
      </c>
      <c r="I174" s="27" t="n">
        <f aca="false">SUM(I176)</f>
        <v>1250507.8</v>
      </c>
      <c r="J174" s="27" t="n">
        <f aca="false">SUM(J176)</f>
        <v>3200</v>
      </c>
      <c r="K174" s="27" t="n">
        <f aca="false">SUM(K176)</f>
        <v>1247307.8</v>
      </c>
      <c r="L174" s="27" t="n">
        <f aca="false">SUM(L176)</f>
        <v>283664.53</v>
      </c>
      <c r="M174" s="27" t="n">
        <f aca="false">SUM(M176)</f>
        <v>1177.5</v>
      </c>
      <c r="N174" s="28" t="n">
        <f aca="false">SUM(N176)</f>
        <v>282487.03</v>
      </c>
      <c r="O174" s="32" t="n">
        <f aca="false">L174/I174*100</f>
        <v>22.6839472732597</v>
      </c>
      <c r="P174" s="32" t="n">
        <f aca="false">M174/J174*100</f>
        <v>36.796875</v>
      </c>
    </row>
    <row r="175" customFormat="false" ht="21" hidden="false" customHeight="false" outlineLevel="0" collapsed="false">
      <c r="A175" s="26"/>
      <c r="B175" s="25" t="s">
        <v>175</v>
      </c>
      <c r="C175" s="26"/>
      <c r="D175" s="26"/>
      <c r="E175" s="26"/>
      <c r="F175" s="45"/>
      <c r="G175" s="45"/>
      <c r="H175" s="45"/>
      <c r="I175" s="45"/>
      <c r="J175" s="45"/>
      <c r="K175" s="45"/>
      <c r="L175" s="45"/>
      <c r="M175" s="45"/>
      <c r="N175" s="46"/>
      <c r="O175" s="32"/>
      <c r="P175" s="32"/>
    </row>
    <row r="176" customFormat="false" ht="24.75" hidden="false" customHeight="false" outlineLevel="0" collapsed="false">
      <c r="A176" s="26" t="n">
        <v>2631</v>
      </c>
      <c r="B176" s="25" t="s">
        <v>282</v>
      </c>
      <c r="C176" s="26" t="s">
        <v>195</v>
      </c>
      <c r="D176" s="26" t="s">
        <v>180</v>
      </c>
      <c r="E176" s="26" t="s">
        <v>171</v>
      </c>
      <c r="F176" s="27" t="n">
        <f aca="false">SUM(G176,H176)</f>
        <v>185963.2</v>
      </c>
      <c r="G176" s="27" t="n">
        <v>2300</v>
      </c>
      <c r="H176" s="27" t="n">
        <v>183663.2</v>
      </c>
      <c r="I176" s="27" t="n">
        <f aca="false">SUM(J176,K176)</f>
        <v>1250507.8</v>
      </c>
      <c r="J176" s="27" t="n">
        <v>3200</v>
      </c>
      <c r="K176" s="27" t="n">
        <v>1247307.8</v>
      </c>
      <c r="L176" s="27" t="n">
        <f aca="false">SUM(M176,N176)</f>
        <v>283664.53</v>
      </c>
      <c r="M176" s="27" t="n">
        <v>1177.5</v>
      </c>
      <c r="N176" s="28" t="n">
        <v>282487.03</v>
      </c>
      <c r="O176" s="32" t="n">
        <f aca="false">L176/I176*100</f>
        <v>22.6839472732597</v>
      </c>
      <c r="P176" s="32" t="n">
        <f aca="false">M176/J176*100</f>
        <v>36.796875</v>
      </c>
    </row>
    <row r="177" customFormat="false" ht="25.5" hidden="false" customHeight="false" outlineLevel="0" collapsed="false">
      <c r="A177" s="26" t="n">
        <v>2640</v>
      </c>
      <c r="B177" s="25" t="s">
        <v>283</v>
      </c>
      <c r="C177" s="26" t="s">
        <v>195</v>
      </c>
      <c r="D177" s="26" t="s">
        <v>189</v>
      </c>
      <c r="E177" s="26" t="s">
        <v>172</v>
      </c>
      <c r="F177" s="27" t="n">
        <f aca="false">SUM(F179)</f>
        <v>35000</v>
      </c>
      <c r="G177" s="27" t="n">
        <f aca="false">SUM(G179)</f>
        <v>35000</v>
      </c>
      <c r="H177" s="27" t="n">
        <f aca="false">SUM(H179)</f>
        <v>0</v>
      </c>
      <c r="I177" s="27" t="n">
        <f aca="false">SUM(I179)</f>
        <v>162547.4</v>
      </c>
      <c r="J177" s="27" t="n">
        <f aca="false">SUM(J179)</f>
        <v>38470</v>
      </c>
      <c r="K177" s="27" t="n">
        <f aca="false">SUM(K179)</f>
        <v>124077.4</v>
      </c>
      <c r="L177" s="27" t="n">
        <f aca="false">SUM(L179)</f>
        <v>138579.984</v>
      </c>
      <c r="M177" s="27" t="n">
        <f aca="false">SUM(M179)</f>
        <v>28910.237</v>
      </c>
      <c r="N177" s="28" t="n">
        <f aca="false">SUM(N179)</f>
        <v>109669.747</v>
      </c>
      <c r="O177" s="32" t="n">
        <f aca="false">L177/I177*100</f>
        <v>85.2551218905993</v>
      </c>
      <c r="P177" s="32" t="n">
        <f aca="false">M177/J177*100</f>
        <v>75.1500831817</v>
      </c>
    </row>
    <row r="178" customFormat="false" ht="17.25" hidden="false" customHeight="false" outlineLevel="0" collapsed="false">
      <c r="A178" s="26"/>
      <c r="B178" s="25" t="s">
        <v>175</v>
      </c>
      <c r="C178" s="26"/>
      <c r="D178" s="26"/>
      <c r="E178" s="26"/>
      <c r="F178" s="45"/>
      <c r="G178" s="45"/>
      <c r="H178" s="45"/>
      <c r="I178" s="45"/>
      <c r="J178" s="45"/>
      <c r="K178" s="45"/>
      <c r="L178" s="45"/>
      <c r="M178" s="45"/>
      <c r="N178" s="46"/>
      <c r="O178" s="32"/>
      <c r="P178" s="32"/>
    </row>
    <row r="179" customFormat="false" ht="22.5" hidden="false" customHeight="false" outlineLevel="0" collapsed="false">
      <c r="A179" s="26" t="n">
        <v>2641</v>
      </c>
      <c r="B179" s="25" t="s">
        <v>283</v>
      </c>
      <c r="C179" s="26" t="s">
        <v>195</v>
      </c>
      <c r="D179" s="26" t="s">
        <v>189</v>
      </c>
      <c r="E179" s="26" t="s">
        <v>171</v>
      </c>
      <c r="F179" s="27" t="n">
        <f aca="false">SUM(G179,H179)</f>
        <v>35000</v>
      </c>
      <c r="G179" s="27" t="n">
        <v>35000</v>
      </c>
      <c r="H179" s="27" t="n">
        <v>0</v>
      </c>
      <c r="I179" s="27" t="n">
        <f aca="false">SUM(J179,K179)</f>
        <v>162547.4</v>
      </c>
      <c r="J179" s="27" t="n">
        <v>38470</v>
      </c>
      <c r="K179" s="27" t="n">
        <v>124077.4</v>
      </c>
      <c r="L179" s="27" t="n">
        <f aca="false">SUM(M179,N179)</f>
        <v>138579.984</v>
      </c>
      <c r="M179" s="27" t="n">
        <v>28910.237</v>
      </c>
      <c r="N179" s="28" t="n">
        <v>109669.747</v>
      </c>
      <c r="O179" s="32" t="n">
        <f aca="false">L179/I179*100</f>
        <v>85.2551218905993</v>
      </c>
      <c r="P179" s="32" t="n">
        <f aca="false">M179/J179*100</f>
        <v>75.1500831817</v>
      </c>
    </row>
    <row r="180" customFormat="false" ht="57" hidden="true" customHeight="false" outlineLevel="0" collapsed="false">
      <c r="A180" s="26" t="n">
        <v>2650</v>
      </c>
      <c r="B180" s="25" t="s">
        <v>284</v>
      </c>
      <c r="C180" s="26" t="s">
        <v>195</v>
      </c>
      <c r="D180" s="26" t="s">
        <v>192</v>
      </c>
      <c r="E180" s="26" t="s">
        <v>172</v>
      </c>
      <c r="F180" s="27" t="n">
        <f aca="false">SUM(F182)</f>
        <v>0</v>
      </c>
      <c r="G180" s="27" t="n">
        <f aca="false">SUM(G182)</f>
        <v>0</v>
      </c>
      <c r="H180" s="27" t="n">
        <f aca="false">SUM(H182)</f>
        <v>0</v>
      </c>
      <c r="I180" s="27" t="n">
        <f aca="false">SUM(I182)</f>
        <v>0</v>
      </c>
      <c r="J180" s="27" t="n">
        <f aca="false">SUM(J182)</f>
        <v>0</v>
      </c>
      <c r="K180" s="27" t="n">
        <f aca="false">SUM(K182)</f>
        <v>0</v>
      </c>
      <c r="L180" s="27" t="n">
        <f aca="false">SUM(L182)</f>
        <v>0</v>
      </c>
      <c r="M180" s="27" t="n">
        <f aca="false">SUM(M182)</f>
        <v>0</v>
      </c>
      <c r="N180" s="28" t="n">
        <f aca="false">SUM(N182)</f>
        <v>0</v>
      </c>
      <c r="O180" s="32" t="e">
        <f aca="false">L180/I180*100</f>
        <v>#DIV/0!</v>
      </c>
      <c r="P180" s="32" t="e">
        <f aca="false">M180/J180*100</f>
        <v>#DIV/0!</v>
      </c>
    </row>
    <row r="181" customFormat="false" ht="39.75" hidden="true" customHeight="false" outlineLevel="0" collapsed="false">
      <c r="A181" s="26"/>
      <c r="B181" s="25" t="s">
        <v>175</v>
      </c>
      <c r="C181" s="26"/>
      <c r="D181" s="26"/>
      <c r="E181" s="26"/>
      <c r="F181" s="45"/>
      <c r="G181" s="45"/>
      <c r="H181" s="45"/>
      <c r="I181" s="45"/>
      <c r="J181" s="45"/>
      <c r="K181" s="45"/>
      <c r="L181" s="45"/>
      <c r="M181" s="45"/>
      <c r="N181" s="46"/>
      <c r="O181" s="32" t="e">
        <f aca="false">L181/I181*100</f>
        <v>#DIV/0!</v>
      </c>
      <c r="P181" s="32" t="e">
        <f aca="false">M181/J181*100</f>
        <v>#DIV/0!</v>
      </c>
    </row>
    <row r="182" customFormat="false" ht="39.75" hidden="true" customHeight="false" outlineLevel="0" collapsed="false">
      <c r="A182" s="26" t="n">
        <v>2651</v>
      </c>
      <c r="B182" s="25" t="s">
        <v>284</v>
      </c>
      <c r="C182" s="26" t="s">
        <v>195</v>
      </c>
      <c r="D182" s="26" t="s">
        <v>192</v>
      </c>
      <c r="E182" s="26" t="s">
        <v>171</v>
      </c>
      <c r="F182" s="27" t="n">
        <f aca="false">SUM(G182,H182)</f>
        <v>0</v>
      </c>
      <c r="G182" s="27" t="n">
        <v>0</v>
      </c>
      <c r="H182" s="27" t="n">
        <v>0</v>
      </c>
      <c r="I182" s="27" t="n">
        <f aca="false">SUM(J182,K182)</f>
        <v>0</v>
      </c>
      <c r="J182" s="27" t="n">
        <v>0</v>
      </c>
      <c r="K182" s="27" t="n">
        <v>0</v>
      </c>
      <c r="L182" s="27" t="n">
        <f aca="false">SUM(M182,N182)</f>
        <v>0</v>
      </c>
      <c r="M182" s="27" t="n">
        <v>0</v>
      </c>
      <c r="N182" s="28" t="n">
        <v>0</v>
      </c>
      <c r="O182" s="32" t="e">
        <f aca="false">L182/I182*100</f>
        <v>#DIV/0!</v>
      </c>
      <c r="P182" s="32" t="e">
        <f aca="false">M182/J182*100</f>
        <v>#DIV/0!</v>
      </c>
    </row>
    <row r="183" customFormat="false" ht="64.5" hidden="false" customHeight="false" outlineLevel="0" collapsed="false">
      <c r="A183" s="26" t="n">
        <v>2660</v>
      </c>
      <c r="B183" s="25" t="s">
        <v>285</v>
      </c>
      <c r="C183" s="26" t="s">
        <v>195</v>
      </c>
      <c r="D183" s="26" t="s">
        <v>195</v>
      </c>
      <c r="E183" s="26" t="s">
        <v>172</v>
      </c>
      <c r="F183" s="27" t="n">
        <f aca="false">SUM(F185)</f>
        <v>0</v>
      </c>
      <c r="G183" s="27" t="n">
        <f aca="false">SUM(G185)</f>
        <v>0</v>
      </c>
      <c r="H183" s="27" t="n">
        <f aca="false">SUM(H185)</f>
        <v>0</v>
      </c>
      <c r="I183" s="27" t="n">
        <f aca="false">SUM(I185)</f>
        <v>1200</v>
      </c>
      <c r="J183" s="27" t="n">
        <f aca="false">SUM(J185)</f>
        <v>0</v>
      </c>
      <c r="K183" s="27" t="n">
        <f aca="false">SUM(K185)</f>
        <v>1200</v>
      </c>
      <c r="L183" s="27" t="n">
        <f aca="false">SUM(L185)</f>
        <v>950</v>
      </c>
      <c r="M183" s="27" t="n">
        <f aca="false">SUM(M185)</f>
        <v>0</v>
      </c>
      <c r="N183" s="28" t="n">
        <f aca="false">SUM(N185)</f>
        <v>950</v>
      </c>
      <c r="O183" s="32" t="n">
        <f aca="false">L183/I183*100</f>
        <v>79.1666666666667</v>
      </c>
      <c r="P183" s="32"/>
    </row>
    <row r="184" customFormat="false" ht="17.25" hidden="false" customHeight="false" outlineLevel="0" collapsed="false">
      <c r="A184" s="26"/>
      <c r="B184" s="25" t="s">
        <v>175</v>
      </c>
      <c r="C184" s="26"/>
      <c r="D184" s="26"/>
      <c r="E184" s="26"/>
      <c r="F184" s="45"/>
      <c r="G184" s="45"/>
      <c r="H184" s="45"/>
      <c r="I184" s="45"/>
      <c r="J184" s="45"/>
      <c r="K184" s="45"/>
      <c r="L184" s="45"/>
      <c r="M184" s="45"/>
      <c r="N184" s="46"/>
      <c r="O184" s="32"/>
      <c r="P184" s="32"/>
    </row>
    <row r="185" customFormat="false" ht="67.5" hidden="false" customHeight="false" outlineLevel="0" collapsed="false">
      <c r="A185" s="26" t="n">
        <v>2661</v>
      </c>
      <c r="B185" s="25" t="s">
        <v>285</v>
      </c>
      <c r="C185" s="26" t="s">
        <v>195</v>
      </c>
      <c r="D185" s="26" t="s">
        <v>195</v>
      </c>
      <c r="E185" s="26" t="s">
        <v>171</v>
      </c>
      <c r="F185" s="27" t="n">
        <f aca="false">SUM(G185,H185)</f>
        <v>0</v>
      </c>
      <c r="G185" s="27" t="n">
        <v>0</v>
      </c>
      <c r="H185" s="27" t="n">
        <v>0</v>
      </c>
      <c r="I185" s="27" t="n">
        <f aca="false">SUM(J185,K185)</f>
        <v>1200</v>
      </c>
      <c r="J185" s="27" t="n">
        <v>0</v>
      </c>
      <c r="K185" s="27" t="n">
        <v>1200</v>
      </c>
      <c r="L185" s="27" t="n">
        <f aca="false">SUM(M185,N185)</f>
        <v>950</v>
      </c>
      <c r="M185" s="27" t="n">
        <v>0</v>
      </c>
      <c r="N185" s="28" t="n">
        <v>950</v>
      </c>
      <c r="O185" s="32" t="n">
        <f aca="false">L185/I185*100</f>
        <v>79.1666666666667</v>
      </c>
      <c r="P185" s="32"/>
    </row>
    <row r="186" customFormat="false" ht="36" hidden="true" customHeight="false" outlineLevel="0" collapsed="false">
      <c r="A186" s="26" t="n">
        <v>2700</v>
      </c>
      <c r="B186" s="25" t="s">
        <v>286</v>
      </c>
      <c r="C186" s="26" t="s">
        <v>198</v>
      </c>
      <c r="D186" s="26" t="s">
        <v>172</v>
      </c>
      <c r="E186" s="26" t="s">
        <v>172</v>
      </c>
      <c r="F186" s="27" t="n">
        <f aca="false">SUM(F188,F193,F199,F205,F208,F211)</f>
        <v>1200</v>
      </c>
      <c r="G186" s="27" t="n">
        <f aca="false">SUM(G188,G193,G199,G205,G208,G211)</f>
        <v>1200</v>
      </c>
      <c r="H186" s="27" t="n">
        <f aca="false">SUM(H188,H193,H199,H205,H208,H211)</f>
        <v>0</v>
      </c>
      <c r="I186" s="27" t="n">
        <f aca="false">SUM(I188,I193,I199,I205,I208,I211)</f>
        <v>0</v>
      </c>
      <c r="J186" s="27" t="n">
        <f aca="false">SUM(J188,J193,J199,J205,J208,J211)</f>
        <v>0</v>
      </c>
      <c r="K186" s="27" t="n">
        <f aca="false">SUM(K188,K193,K199,K205,K208,K211)</f>
        <v>0</v>
      </c>
      <c r="L186" s="27" t="n">
        <f aca="false">SUM(L188,L193,L199,L205,L208,L211)</f>
        <v>0</v>
      </c>
      <c r="M186" s="27" t="n">
        <f aca="false">SUM(M188,M193,M199,M205,M208,M211)</f>
        <v>0</v>
      </c>
      <c r="N186" s="28" t="n">
        <f aca="false">SUM(N188,N193,N199,N205,N208,N211)</f>
        <v>0</v>
      </c>
      <c r="O186" s="32" t="e">
        <f aca="false">L186/I186*100</f>
        <v>#DIV/0!</v>
      </c>
      <c r="P186" s="32" t="e">
        <f aca="false">M186/J186*100</f>
        <v>#DIV/0!</v>
      </c>
    </row>
    <row r="187" customFormat="false" ht="39.75" hidden="true" customHeight="false" outlineLevel="0" collapsed="false">
      <c r="A187" s="26"/>
      <c r="B187" s="25" t="s">
        <v>175</v>
      </c>
      <c r="C187" s="26"/>
      <c r="D187" s="26"/>
      <c r="E187" s="26"/>
      <c r="F187" s="45"/>
      <c r="G187" s="45"/>
      <c r="H187" s="45"/>
      <c r="I187" s="45"/>
      <c r="J187" s="45"/>
      <c r="K187" s="45"/>
      <c r="L187" s="45"/>
      <c r="M187" s="45"/>
      <c r="N187" s="46"/>
      <c r="O187" s="32" t="e">
        <f aca="false">L187/I187*100</f>
        <v>#DIV/0!</v>
      </c>
      <c r="P187" s="32" t="e">
        <f aca="false">M187/J187*100</f>
        <v>#DIV/0!</v>
      </c>
    </row>
    <row r="188" customFormat="false" ht="39.75" hidden="true" customHeight="false" outlineLevel="0" collapsed="false">
      <c r="A188" s="26" t="n">
        <v>2710</v>
      </c>
      <c r="B188" s="25" t="s">
        <v>287</v>
      </c>
      <c r="C188" s="26" t="s">
        <v>198</v>
      </c>
      <c r="D188" s="26" t="s">
        <v>171</v>
      </c>
      <c r="E188" s="26" t="s">
        <v>172</v>
      </c>
      <c r="F188" s="27" t="n">
        <f aca="false">SUM(F190:F192)</f>
        <v>0</v>
      </c>
      <c r="G188" s="27" t="n">
        <f aca="false">SUM(G190:G192)</f>
        <v>0</v>
      </c>
      <c r="H188" s="27" t="n">
        <f aca="false">SUM(H190:H192)</f>
        <v>0</v>
      </c>
      <c r="I188" s="27" t="n">
        <f aca="false">SUM(I190:I192)</f>
        <v>0</v>
      </c>
      <c r="J188" s="27" t="n">
        <f aca="false">SUM(J190:J192)</f>
        <v>0</v>
      </c>
      <c r="K188" s="27" t="n">
        <f aca="false">SUM(K190:K192)</f>
        <v>0</v>
      </c>
      <c r="L188" s="27" t="n">
        <f aca="false">SUM(L190:L192)</f>
        <v>0</v>
      </c>
      <c r="M188" s="27" t="n">
        <f aca="false">SUM(M190:M192)</f>
        <v>0</v>
      </c>
      <c r="N188" s="28" t="n">
        <f aca="false">SUM(N190:N192)</f>
        <v>0</v>
      </c>
      <c r="O188" s="32" t="e">
        <f aca="false">L188/I188*100</f>
        <v>#DIV/0!</v>
      </c>
      <c r="P188" s="32" t="e">
        <f aca="false">M188/J188*100</f>
        <v>#DIV/0!</v>
      </c>
    </row>
    <row r="189" customFormat="false" ht="39.75" hidden="true" customHeight="false" outlineLevel="0" collapsed="false">
      <c r="A189" s="26"/>
      <c r="B189" s="25" t="s">
        <v>175</v>
      </c>
      <c r="C189" s="26"/>
      <c r="D189" s="26"/>
      <c r="E189" s="26"/>
      <c r="F189" s="45"/>
      <c r="G189" s="45"/>
      <c r="H189" s="45"/>
      <c r="I189" s="45"/>
      <c r="J189" s="45"/>
      <c r="K189" s="45"/>
      <c r="L189" s="45"/>
      <c r="M189" s="45"/>
      <c r="N189" s="46"/>
      <c r="O189" s="32" t="e">
        <f aca="false">L189/I189*100</f>
        <v>#DIV/0!</v>
      </c>
      <c r="P189" s="32" t="e">
        <f aca="false">M189/J189*100</f>
        <v>#DIV/0!</v>
      </c>
    </row>
    <row r="190" customFormat="false" ht="39.75" hidden="true" customHeight="false" outlineLevel="0" collapsed="false">
      <c r="A190" s="26" t="n">
        <v>2711</v>
      </c>
      <c r="B190" s="25" t="s">
        <v>288</v>
      </c>
      <c r="C190" s="26" t="s">
        <v>198</v>
      </c>
      <c r="D190" s="26" t="s">
        <v>171</v>
      </c>
      <c r="E190" s="26" t="s">
        <v>171</v>
      </c>
      <c r="F190" s="27" t="n">
        <f aca="false">SUM(G190,H190)</f>
        <v>0</v>
      </c>
      <c r="G190" s="27" t="n">
        <v>0</v>
      </c>
      <c r="H190" s="27" t="n">
        <v>0</v>
      </c>
      <c r="I190" s="27" t="n">
        <f aca="false">SUM(J190,K190)</f>
        <v>0</v>
      </c>
      <c r="J190" s="27" t="n">
        <v>0</v>
      </c>
      <c r="K190" s="27" t="n">
        <v>0</v>
      </c>
      <c r="L190" s="27" t="n">
        <f aca="false">SUM(M190,N190)</f>
        <v>0</v>
      </c>
      <c r="M190" s="27" t="n">
        <v>0</v>
      </c>
      <c r="N190" s="28" t="n">
        <v>0</v>
      </c>
      <c r="O190" s="32" t="e">
        <f aca="false">L190/I190*100</f>
        <v>#DIV/0!</v>
      </c>
      <c r="P190" s="32" t="e">
        <f aca="false">M190/J190*100</f>
        <v>#DIV/0!</v>
      </c>
    </row>
    <row r="191" customFormat="false" ht="39.75" hidden="true" customHeight="false" outlineLevel="0" collapsed="false">
      <c r="A191" s="26" t="n">
        <v>2712</v>
      </c>
      <c r="B191" s="25" t="s">
        <v>289</v>
      </c>
      <c r="C191" s="26" t="s">
        <v>198</v>
      </c>
      <c r="D191" s="26" t="s">
        <v>171</v>
      </c>
      <c r="E191" s="26" t="s">
        <v>178</v>
      </c>
      <c r="F191" s="27" t="n">
        <f aca="false">SUM(G191,H191)</f>
        <v>0</v>
      </c>
      <c r="G191" s="27" t="n">
        <v>0</v>
      </c>
      <c r="H191" s="27" t="n">
        <v>0</v>
      </c>
      <c r="I191" s="27" t="n">
        <f aca="false">SUM(J191,K191)</f>
        <v>0</v>
      </c>
      <c r="J191" s="27" t="n">
        <v>0</v>
      </c>
      <c r="K191" s="27" t="n">
        <v>0</v>
      </c>
      <c r="L191" s="27" t="n">
        <f aca="false">SUM(M191,N191)</f>
        <v>0</v>
      </c>
      <c r="M191" s="27" t="n">
        <v>0</v>
      </c>
      <c r="N191" s="28" t="n">
        <v>0</v>
      </c>
      <c r="O191" s="32" t="e">
        <f aca="false">L191/I191*100</f>
        <v>#DIV/0!</v>
      </c>
      <c r="P191" s="32" t="e">
        <f aca="false">M191/J191*100</f>
        <v>#DIV/0!</v>
      </c>
    </row>
    <row r="192" customFormat="false" ht="39.75" hidden="true" customHeight="false" outlineLevel="0" collapsed="false">
      <c r="A192" s="26" t="n">
        <v>2713</v>
      </c>
      <c r="B192" s="25" t="s">
        <v>290</v>
      </c>
      <c r="C192" s="26" t="s">
        <v>198</v>
      </c>
      <c r="D192" s="26" t="s">
        <v>171</v>
      </c>
      <c r="E192" s="26" t="s">
        <v>180</v>
      </c>
      <c r="F192" s="27" t="n">
        <f aca="false">SUM(G192,H192)</f>
        <v>0</v>
      </c>
      <c r="G192" s="27" t="n">
        <v>0</v>
      </c>
      <c r="H192" s="27" t="n">
        <v>0</v>
      </c>
      <c r="I192" s="27" t="n">
        <f aca="false">SUM(J192,K192)</f>
        <v>0</v>
      </c>
      <c r="J192" s="27" t="n">
        <v>0</v>
      </c>
      <c r="K192" s="27" t="n">
        <v>0</v>
      </c>
      <c r="L192" s="27" t="n">
        <f aca="false">SUM(M192,N192)</f>
        <v>0</v>
      </c>
      <c r="M192" s="27" t="n">
        <v>0</v>
      </c>
      <c r="N192" s="28" t="n">
        <v>0</v>
      </c>
      <c r="O192" s="32" t="e">
        <f aca="false">L192/I192*100</f>
        <v>#DIV/0!</v>
      </c>
      <c r="P192" s="32" t="e">
        <f aca="false">M192/J192*100</f>
        <v>#DIV/0!</v>
      </c>
    </row>
    <row r="193" customFormat="false" ht="39.75" hidden="true" customHeight="false" outlineLevel="0" collapsed="false">
      <c r="A193" s="26" t="n">
        <v>2720</v>
      </c>
      <c r="B193" s="25" t="s">
        <v>291</v>
      </c>
      <c r="C193" s="26" t="s">
        <v>198</v>
      </c>
      <c r="D193" s="26" t="s">
        <v>178</v>
      </c>
      <c r="E193" s="26" t="s">
        <v>172</v>
      </c>
      <c r="F193" s="27" t="n">
        <f aca="false">SUM(F195:F198)</f>
        <v>0</v>
      </c>
      <c r="G193" s="27" t="n">
        <f aca="false">SUM(G195:G198)</f>
        <v>0</v>
      </c>
      <c r="H193" s="27" t="n">
        <f aca="false">SUM(H195:H198)</f>
        <v>0</v>
      </c>
      <c r="I193" s="27" t="n">
        <f aca="false">SUM(I195:I198)</f>
        <v>0</v>
      </c>
      <c r="J193" s="27" t="n">
        <f aca="false">SUM(J195:J198)</f>
        <v>0</v>
      </c>
      <c r="K193" s="27" t="n">
        <f aca="false">SUM(K195:K198)</f>
        <v>0</v>
      </c>
      <c r="L193" s="27" t="n">
        <f aca="false">SUM(L195:L198)</f>
        <v>0</v>
      </c>
      <c r="M193" s="27" t="n">
        <f aca="false">SUM(M195:M198)</f>
        <v>0</v>
      </c>
      <c r="N193" s="28" t="n">
        <f aca="false">SUM(N195:N198)</f>
        <v>0</v>
      </c>
      <c r="O193" s="32" t="e">
        <f aca="false">L193/I193*100</f>
        <v>#DIV/0!</v>
      </c>
      <c r="P193" s="32" t="e">
        <f aca="false">M193/J193*100</f>
        <v>#DIV/0!</v>
      </c>
    </row>
    <row r="194" customFormat="false" ht="39.75" hidden="true" customHeight="false" outlineLevel="0" collapsed="false">
      <c r="A194" s="26"/>
      <c r="B194" s="25" t="s">
        <v>175</v>
      </c>
      <c r="C194" s="26"/>
      <c r="D194" s="26"/>
      <c r="E194" s="26"/>
      <c r="F194" s="45"/>
      <c r="G194" s="45"/>
      <c r="H194" s="45"/>
      <c r="I194" s="45"/>
      <c r="J194" s="45"/>
      <c r="K194" s="45"/>
      <c r="L194" s="45"/>
      <c r="M194" s="45"/>
      <c r="N194" s="46"/>
      <c r="O194" s="32" t="e">
        <f aca="false">L194/I194*100</f>
        <v>#DIV/0!</v>
      </c>
      <c r="P194" s="32" t="e">
        <f aca="false">M194/J194*100</f>
        <v>#DIV/0!</v>
      </c>
    </row>
    <row r="195" customFormat="false" ht="39.75" hidden="true" customHeight="false" outlineLevel="0" collapsed="false">
      <c r="A195" s="26" t="n">
        <v>2721</v>
      </c>
      <c r="B195" s="25" t="s">
        <v>292</v>
      </c>
      <c r="C195" s="26" t="s">
        <v>198</v>
      </c>
      <c r="D195" s="26" t="s">
        <v>178</v>
      </c>
      <c r="E195" s="26" t="s">
        <v>171</v>
      </c>
      <c r="F195" s="27" t="n">
        <f aca="false">SUM(G195,H195)</f>
        <v>0</v>
      </c>
      <c r="G195" s="27" t="n">
        <v>0</v>
      </c>
      <c r="H195" s="27" t="n">
        <v>0</v>
      </c>
      <c r="I195" s="27" t="n">
        <f aca="false">SUM(J195,K195)</f>
        <v>0</v>
      </c>
      <c r="J195" s="27" t="n">
        <v>0</v>
      </c>
      <c r="K195" s="27" t="n">
        <v>0</v>
      </c>
      <c r="L195" s="27" t="n">
        <f aca="false">SUM(M195,N195)</f>
        <v>0</v>
      </c>
      <c r="M195" s="27" t="n">
        <v>0</v>
      </c>
      <c r="N195" s="28" t="n">
        <v>0</v>
      </c>
      <c r="O195" s="32" t="e">
        <f aca="false">L195/I195*100</f>
        <v>#DIV/0!</v>
      </c>
      <c r="P195" s="32" t="e">
        <f aca="false">M195/J195*100</f>
        <v>#DIV/0!</v>
      </c>
    </row>
    <row r="196" customFormat="false" ht="39.75" hidden="true" customHeight="false" outlineLevel="0" collapsed="false">
      <c r="A196" s="26" t="n">
        <v>2722</v>
      </c>
      <c r="B196" s="25" t="s">
        <v>293</v>
      </c>
      <c r="C196" s="26" t="s">
        <v>198</v>
      </c>
      <c r="D196" s="26" t="s">
        <v>178</v>
      </c>
      <c r="E196" s="26" t="s">
        <v>178</v>
      </c>
      <c r="F196" s="27" t="n">
        <f aca="false">SUM(G196,H196)</f>
        <v>0</v>
      </c>
      <c r="G196" s="27" t="n">
        <v>0</v>
      </c>
      <c r="H196" s="27" t="n">
        <v>0</v>
      </c>
      <c r="I196" s="27" t="n">
        <f aca="false">SUM(J196,K196)</f>
        <v>0</v>
      </c>
      <c r="J196" s="27" t="n">
        <v>0</v>
      </c>
      <c r="K196" s="27" t="n">
        <v>0</v>
      </c>
      <c r="L196" s="27" t="n">
        <f aca="false">SUM(M196,N196)</f>
        <v>0</v>
      </c>
      <c r="M196" s="27" t="n">
        <v>0</v>
      </c>
      <c r="N196" s="28" t="n">
        <v>0</v>
      </c>
      <c r="O196" s="32" t="e">
        <f aca="false">L196/I196*100</f>
        <v>#DIV/0!</v>
      </c>
      <c r="P196" s="32" t="e">
        <f aca="false">M196/J196*100</f>
        <v>#DIV/0!</v>
      </c>
    </row>
    <row r="197" customFormat="false" ht="39.75" hidden="true" customHeight="false" outlineLevel="0" collapsed="false">
      <c r="A197" s="26" t="n">
        <v>2723</v>
      </c>
      <c r="B197" s="25" t="s">
        <v>294</v>
      </c>
      <c r="C197" s="26" t="s">
        <v>198</v>
      </c>
      <c r="D197" s="26" t="s">
        <v>178</v>
      </c>
      <c r="E197" s="26" t="s">
        <v>180</v>
      </c>
      <c r="F197" s="27" t="n">
        <f aca="false">SUM(G197,H197)</f>
        <v>0</v>
      </c>
      <c r="G197" s="27" t="n">
        <v>0</v>
      </c>
      <c r="H197" s="27" t="n">
        <v>0</v>
      </c>
      <c r="I197" s="27" t="n">
        <f aca="false">SUM(J197,K197)</f>
        <v>0</v>
      </c>
      <c r="J197" s="27" t="n">
        <v>0</v>
      </c>
      <c r="K197" s="27" t="n">
        <v>0</v>
      </c>
      <c r="L197" s="27" t="n">
        <f aca="false">SUM(M197,N197)</f>
        <v>0</v>
      </c>
      <c r="M197" s="27" t="n">
        <v>0</v>
      </c>
      <c r="N197" s="28" t="n">
        <v>0</v>
      </c>
      <c r="O197" s="32" t="e">
        <f aca="false">L197/I197*100</f>
        <v>#DIV/0!</v>
      </c>
      <c r="P197" s="32" t="e">
        <f aca="false">M197/J197*100</f>
        <v>#DIV/0!</v>
      </c>
    </row>
    <row r="198" customFormat="false" ht="39.75" hidden="true" customHeight="false" outlineLevel="0" collapsed="false">
      <c r="A198" s="26" t="n">
        <v>2724</v>
      </c>
      <c r="B198" s="25" t="s">
        <v>295</v>
      </c>
      <c r="C198" s="26" t="s">
        <v>198</v>
      </c>
      <c r="D198" s="26" t="s">
        <v>178</v>
      </c>
      <c r="E198" s="26" t="s">
        <v>189</v>
      </c>
      <c r="F198" s="27" t="n">
        <f aca="false">SUM(G198,H198)</f>
        <v>0</v>
      </c>
      <c r="G198" s="27" t="n">
        <v>0</v>
      </c>
      <c r="H198" s="27" t="n">
        <v>0</v>
      </c>
      <c r="I198" s="27" t="n">
        <f aca="false">SUM(J198,K198)</f>
        <v>0</v>
      </c>
      <c r="J198" s="27" t="n">
        <v>0</v>
      </c>
      <c r="K198" s="27" t="n">
        <v>0</v>
      </c>
      <c r="L198" s="27" t="n">
        <f aca="false">SUM(M198,N198)</f>
        <v>0</v>
      </c>
      <c r="M198" s="27" t="n">
        <v>0</v>
      </c>
      <c r="N198" s="28" t="n">
        <v>0</v>
      </c>
      <c r="O198" s="32" t="e">
        <f aca="false">L198/I198*100</f>
        <v>#DIV/0!</v>
      </c>
      <c r="P198" s="32" t="e">
        <f aca="false">M198/J198*100</f>
        <v>#DIV/0!</v>
      </c>
    </row>
    <row r="199" customFormat="false" ht="39.75" hidden="true" customHeight="false" outlineLevel="0" collapsed="false">
      <c r="A199" s="26" t="n">
        <v>2730</v>
      </c>
      <c r="B199" s="25" t="s">
        <v>296</v>
      </c>
      <c r="C199" s="26" t="s">
        <v>198</v>
      </c>
      <c r="D199" s="26" t="s">
        <v>180</v>
      </c>
      <c r="E199" s="26" t="s">
        <v>172</v>
      </c>
      <c r="F199" s="27" t="n">
        <f aca="false">SUM(F201:F204)</f>
        <v>0</v>
      </c>
      <c r="G199" s="27" t="n">
        <f aca="false">SUM(G201:G204)</f>
        <v>0</v>
      </c>
      <c r="H199" s="27" t="n">
        <f aca="false">SUM(H201:H204)</f>
        <v>0</v>
      </c>
      <c r="I199" s="27" t="n">
        <f aca="false">SUM(I201:I204)</f>
        <v>0</v>
      </c>
      <c r="J199" s="27" t="n">
        <f aca="false">SUM(J201:J204)</f>
        <v>0</v>
      </c>
      <c r="K199" s="27" t="n">
        <f aca="false">SUM(K201:K204)</f>
        <v>0</v>
      </c>
      <c r="L199" s="27" t="n">
        <f aca="false">SUM(L201:L204)</f>
        <v>0</v>
      </c>
      <c r="M199" s="27" t="n">
        <f aca="false">SUM(M201:M204)</f>
        <v>0</v>
      </c>
      <c r="N199" s="28" t="n">
        <f aca="false">SUM(N201:N204)</f>
        <v>0</v>
      </c>
      <c r="O199" s="32" t="e">
        <f aca="false">L199/I199*100</f>
        <v>#DIV/0!</v>
      </c>
      <c r="P199" s="32" t="e">
        <f aca="false">M199/J199*100</f>
        <v>#DIV/0!</v>
      </c>
    </row>
    <row r="200" customFormat="false" ht="39.75" hidden="true" customHeight="false" outlineLevel="0" collapsed="false">
      <c r="A200" s="26"/>
      <c r="B200" s="25" t="s">
        <v>175</v>
      </c>
      <c r="C200" s="26"/>
      <c r="D200" s="26"/>
      <c r="E200" s="26"/>
      <c r="F200" s="45"/>
      <c r="G200" s="45"/>
      <c r="H200" s="45"/>
      <c r="I200" s="45"/>
      <c r="J200" s="45"/>
      <c r="K200" s="45"/>
      <c r="L200" s="45"/>
      <c r="M200" s="45"/>
      <c r="N200" s="46"/>
      <c r="O200" s="32" t="e">
        <f aca="false">L200/I200*100</f>
        <v>#DIV/0!</v>
      </c>
      <c r="P200" s="32" t="e">
        <f aca="false">M200/J200*100</f>
        <v>#DIV/0!</v>
      </c>
    </row>
    <row r="201" customFormat="false" ht="39.75" hidden="true" customHeight="false" outlineLevel="0" collapsed="false">
      <c r="A201" s="26" t="n">
        <v>2731</v>
      </c>
      <c r="B201" s="25" t="s">
        <v>297</v>
      </c>
      <c r="C201" s="26" t="s">
        <v>198</v>
      </c>
      <c r="D201" s="26" t="s">
        <v>180</v>
      </c>
      <c r="E201" s="26" t="s">
        <v>171</v>
      </c>
      <c r="F201" s="27" t="n">
        <f aca="false">SUM(G201,H201)</f>
        <v>0</v>
      </c>
      <c r="G201" s="27" t="n">
        <v>0</v>
      </c>
      <c r="H201" s="27" t="n">
        <v>0</v>
      </c>
      <c r="I201" s="27" t="n">
        <f aca="false">SUM(J201,K201)</f>
        <v>0</v>
      </c>
      <c r="J201" s="27" t="n">
        <v>0</v>
      </c>
      <c r="K201" s="27" t="n">
        <v>0</v>
      </c>
      <c r="L201" s="27" t="n">
        <f aca="false">SUM(M201,N201)</f>
        <v>0</v>
      </c>
      <c r="M201" s="27" t="n">
        <v>0</v>
      </c>
      <c r="N201" s="28" t="n">
        <v>0</v>
      </c>
      <c r="O201" s="32" t="e">
        <f aca="false">L201/I201*100</f>
        <v>#DIV/0!</v>
      </c>
      <c r="P201" s="32" t="e">
        <f aca="false">M201/J201*100</f>
        <v>#DIV/0!</v>
      </c>
    </row>
    <row r="202" customFormat="false" ht="39.75" hidden="true" customHeight="false" outlineLevel="0" collapsed="false">
      <c r="A202" s="26" t="n">
        <v>2732</v>
      </c>
      <c r="B202" s="25" t="s">
        <v>298</v>
      </c>
      <c r="C202" s="26" t="s">
        <v>198</v>
      </c>
      <c r="D202" s="26" t="s">
        <v>180</v>
      </c>
      <c r="E202" s="26" t="s">
        <v>178</v>
      </c>
      <c r="F202" s="27" t="n">
        <f aca="false">SUM(G202,H202)</f>
        <v>0</v>
      </c>
      <c r="G202" s="27" t="n">
        <v>0</v>
      </c>
      <c r="H202" s="27" t="n">
        <v>0</v>
      </c>
      <c r="I202" s="27" t="n">
        <f aca="false">SUM(J202,K202)</f>
        <v>0</v>
      </c>
      <c r="J202" s="27" t="n">
        <v>0</v>
      </c>
      <c r="K202" s="27" t="n">
        <v>0</v>
      </c>
      <c r="L202" s="27" t="n">
        <f aca="false">SUM(M202,N202)</f>
        <v>0</v>
      </c>
      <c r="M202" s="27" t="n">
        <v>0</v>
      </c>
      <c r="N202" s="28" t="n">
        <v>0</v>
      </c>
      <c r="O202" s="32" t="e">
        <f aca="false">L202/I202*100</f>
        <v>#DIV/0!</v>
      </c>
      <c r="P202" s="32" t="e">
        <f aca="false">M202/J202*100</f>
        <v>#DIV/0!</v>
      </c>
    </row>
    <row r="203" customFormat="false" ht="39.75" hidden="true" customHeight="false" outlineLevel="0" collapsed="false">
      <c r="A203" s="26" t="n">
        <v>2733</v>
      </c>
      <c r="B203" s="25" t="s">
        <v>299</v>
      </c>
      <c r="C203" s="26" t="s">
        <v>198</v>
      </c>
      <c r="D203" s="26" t="s">
        <v>180</v>
      </c>
      <c r="E203" s="26" t="s">
        <v>180</v>
      </c>
      <c r="F203" s="27" t="n">
        <f aca="false">SUM(G203,H203)</f>
        <v>0</v>
      </c>
      <c r="G203" s="27" t="n">
        <v>0</v>
      </c>
      <c r="H203" s="27" t="n">
        <v>0</v>
      </c>
      <c r="I203" s="27" t="n">
        <f aca="false">SUM(J203,K203)</f>
        <v>0</v>
      </c>
      <c r="J203" s="27" t="n">
        <v>0</v>
      </c>
      <c r="K203" s="27" t="n">
        <v>0</v>
      </c>
      <c r="L203" s="27" t="n">
        <f aca="false">SUM(M203,N203)</f>
        <v>0</v>
      </c>
      <c r="M203" s="27" t="n">
        <v>0</v>
      </c>
      <c r="N203" s="28" t="n">
        <v>0</v>
      </c>
      <c r="O203" s="32" t="e">
        <f aca="false">L203/I203*100</f>
        <v>#DIV/0!</v>
      </c>
      <c r="P203" s="32" t="e">
        <f aca="false">M203/J203*100</f>
        <v>#DIV/0!</v>
      </c>
    </row>
    <row r="204" customFormat="false" ht="39.75" hidden="true" customHeight="false" outlineLevel="0" collapsed="false">
      <c r="A204" s="26" t="n">
        <v>2734</v>
      </c>
      <c r="B204" s="25" t="s">
        <v>300</v>
      </c>
      <c r="C204" s="26" t="s">
        <v>198</v>
      </c>
      <c r="D204" s="26" t="s">
        <v>180</v>
      </c>
      <c r="E204" s="26" t="s">
        <v>189</v>
      </c>
      <c r="F204" s="27" t="n">
        <f aca="false">SUM(G204,H204)</f>
        <v>0</v>
      </c>
      <c r="G204" s="27" t="n">
        <v>0</v>
      </c>
      <c r="H204" s="27" t="n">
        <v>0</v>
      </c>
      <c r="I204" s="27" t="n">
        <f aca="false">SUM(J204,K204)</f>
        <v>0</v>
      </c>
      <c r="J204" s="27" t="n">
        <v>0</v>
      </c>
      <c r="K204" s="27" t="n">
        <v>0</v>
      </c>
      <c r="L204" s="27" t="n">
        <f aca="false">SUM(M204,N204)</f>
        <v>0</v>
      </c>
      <c r="M204" s="27" t="n">
        <v>0</v>
      </c>
      <c r="N204" s="28" t="n">
        <v>0</v>
      </c>
      <c r="O204" s="32" t="e">
        <f aca="false">L204/I204*100</f>
        <v>#DIV/0!</v>
      </c>
      <c r="P204" s="32" t="e">
        <f aca="false">M204/J204*100</f>
        <v>#DIV/0!</v>
      </c>
    </row>
    <row r="205" customFormat="false" ht="39.75" hidden="true" customHeight="false" outlineLevel="0" collapsed="false">
      <c r="A205" s="26" t="n">
        <v>2740</v>
      </c>
      <c r="B205" s="25" t="s">
        <v>301</v>
      </c>
      <c r="C205" s="26" t="s">
        <v>198</v>
      </c>
      <c r="D205" s="26" t="s">
        <v>189</v>
      </c>
      <c r="E205" s="26" t="s">
        <v>172</v>
      </c>
      <c r="F205" s="27" t="n">
        <f aca="false">SUM(F207)</f>
        <v>0</v>
      </c>
      <c r="G205" s="27" t="n">
        <f aca="false">SUM(G207)</f>
        <v>0</v>
      </c>
      <c r="H205" s="27" t="n">
        <f aca="false">SUM(H207)</f>
        <v>0</v>
      </c>
      <c r="I205" s="27" t="n">
        <f aca="false">SUM(I207)</f>
        <v>0</v>
      </c>
      <c r="J205" s="27" t="n">
        <f aca="false">SUM(J207)</f>
        <v>0</v>
      </c>
      <c r="K205" s="27" t="n">
        <f aca="false">SUM(K207)</f>
        <v>0</v>
      </c>
      <c r="L205" s="27" t="n">
        <f aca="false">SUM(L207)</f>
        <v>0</v>
      </c>
      <c r="M205" s="27" t="n">
        <f aca="false">SUM(M207)</f>
        <v>0</v>
      </c>
      <c r="N205" s="28" t="n">
        <f aca="false">SUM(N207)</f>
        <v>0</v>
      </c>
      <c r="O205" s="32" t="e">
        <f aca="false">L205/I205*100</f>
        <v>#DIV/0!</v>
      </c>
      <c r="P205" s="32" t="e">
        <f aca="false">M205/J205*100</f>
        <v>#DIV/0!</v>
      </c>
    </row>
    <row r="206" customFormat="false" ht="39.75" hidden="true" customHeight="false" outlineLevel="0" collapsed="false">
      <c r="A206" s="26"/>
      <c r="B206" s="25" t="s">
        <v>175</v>
      </c>
      <c r="C206" s="26"/>
      <c r="D206" s="26"/>
      <c r="E206" s="26"/>
      <c r="F206" s="45"/>
      <c r="G206" s="45"/>
      <c r="H206" s="45"/>
      <c r="I206" s="45"/>
      <c r="J206" s="45"/>
      <c r="K206" s="45"/>
      <c r="L206" s="45"/>
      <c r="M206" s="45"/>
      <c r="N206" s="46"/>
      <c r="O206" s="32" t="e">
        <f aca="false">L206/I206*100</f>
        <v>#DIV/0!</v>
      </c>
      <c r="P206" s="32" t="e">
        <f aca="false">M206/J206*100</f>
        <v>#DIV/0!</v>
      </c>
    </row>
    <row r="207" customFormat="false" ht="39.75" hidden="true" customHeight="false" outlineLevel="0" collapsed="false">
      <c r="A207" s="26" t="n">
        <v>2741</v>
      </c>
      <c r="B207" s="25" t="s">
        <v>301</v>
      </c>
      <c r="C207" s="26" t="s">
        <v>198</v>
      </c>
      <c r="D207" s="26" t="s">
        <v>189</v>
      </c>
      <c r="E207" s="26" t="s">
        <v>171</v>
      </c>
      <c r="F207" s="27" t="n">
        <f aca="false">SUM(G207,H207)</f>
        <v>0</v>
      </c>
      <c r="G207" s="27" t="n">
        <v>0</v>
      </c>
      <c r="H207" s="27" t="n">
        <v>0</v>
      </c>
      <c r="I207" s="27" t="n">
        <f aca="false">SUM(J207,K207)</f>
        <v>0</v>
      </c>
      <c r="J207" s="27" t="n">
        <v>0</v>
      </c>
      <c r="K207" s="27" t="n">
        <v>0</v>
      </c>
      <c r="L207" s="27" t="n">
        <f aca="false">SUM(M207,N207)</f>
        <v>0</v>
      </c>
      <c r="M207" s="27" t="n">
        <v>0</v>
      </c>
      <c r="N207" s="28" t="n">
        <v>0</v>
      </c>
      <c r="O207" s="32" t="e">
        <f aca="false">L207/I207*100</f>
        <v>#DIV/0!</v>
      </c>
      <c r="P207" s="32" t="e">
        <f aca="false">M207/J207*100</f>
        <v>#DIV/0!</v>
      </c>
    </row>
    <row r="208" customFormat="false" ht="39.75" hidden="true" customHeight="false" outlineLevel="0" collapsed="false">
      <c r="A208" s="26" t="n">
        <v>2750</v>
      </c>
      <c r="B208" s="25" t="s">
        <v>302</v>
      </c>
      <c r="C208" s="26" t="s">
        <v>198</v>
      </c>
      <c r="D208" s="26" t="s">
        <v>192</v>
      </c>
      <c r="E208" s="26" t="s">
        <v>172</v>
      </c>
      <c r="F208" s="27" t="n">
        <f aca="false">SUM(F210)</f>
        <v>0</v>
      </c>
      <c r="G208" s="27" t="n">
        <f aca="false">SUM(G210)</f>
        <v>0</v>
      </c>
      <c r="H208" s="27" t="n">
        <f aca="false">SUM(H210)</f>
        <v>0</v>
      </c>
      <c r="I208" s="27" t="n">
        <f aca="false">SUM(I210)</f>
        <v>0</v>
      </c>
      <c r="J208" s="27" t="n">
        <f aca="false">SUM(J210)</f>
        <v>0</v>
      </c>
      <c r="K208" s="27" t="n">
        <f aca="false">SUM(K210)</f>
        <v>0</v>
      </c>
      <c r="L208" s="27" t="n">
        <f aca="false">SUM(L210)</f>
        <v>0</v>
      </c>
      <c r="M208" s="27" t="n">
        <f aca="false">SUM(M210)</f>
        <v>0</v>
      </c>
      <c r="N208" s="28" t="n">
        <f aca="false">SUM(N210)</f>
        <v>0</v>
      </c>
      <c r="O208" s="32" t="e">
        <f aca="false">L208/I208*100</f>
        <v>#DIV/0!</v>
      </c>
      <c r="P208" s="32" t="e">
        <f aca="false">M208/J208*100</f>
        <v>#DIV/0!</v>
      </c>
    </row>
    <row r="209" customFormat="false" ht="39.75" hidden="true" customHeight="false" outlineLevel="0" collapsed="false">
      <c r="A209" s="26"/>
      <c r="B209" s="25" t="s">
        <v>175</v>
      </c>
      <c r="C209" s="26"/>
      <c r="D209" s="26"/>
      <c r="E209" s="26"/>
      <c r="F209" s="45"/>
      <c r="G209" s="45"/>
      <c r="H209" s="45"/>
      <c r="I209" s="45"/>
      <c r="J209" s="45"/>
      <c r="K209" s="45"/>
      <c r="L209" s="45"/>
      <c r="M209" s="45"/>
      <c r="N209" s="46"/>
      <c r="O209" s="32" t="e">
        <f aca="false">L209/I209*100</f>
        <v>#DIV/0!</v>
      </c>
      <c r="P209" s="32" t="e">
        <f aca="false">M209/J209*100</f>
        <v>#DIV/0!</v>
      </c>
    </row>
    <row r="210" customFormat="false" ht="39.75" hidden="true" customHeight="false" outlineLevel="0" collapsed="false">
      <c r="A210" s="26" t="n">
        <v>2751</v>
      </c>
      <c r="B210" s="25" t="s">
        <v>302</v>
      </c>
      <c r="C210" s="26" t="s">
        <v>198</v>
      </c>
      <c r="D210" s="26" t="s">
        <v>192</v>
      </c>
      <c r="E210" s="26" t="s">
        <v>171</v>
      </c>
      <c r="F210" s="27" t="n">
        <f aca="false">SUM(G210,H210)</f>
        <v>0</v>
      </c>
      <c r="G210" s="27" t="n">
        <v>0</v>
      </c>
      <c r="H210" s="27" t="n">
        <v>0</v>
      </c>
      <c r="I210" s="27" t="n">
        <f aca="false">SUM(J210,K210)</f>
        <v>0</v>
      </c>
      <c r="J210" s="27" t="n">
        <v>0</v>
      </c>
      <c r="K210" s="27" t="n">
        <v>0</v>
      </c>
      <c r="L210" s="27" t="n">
        <f aca="false">SUM(M210,N210)</f>
        <v>0</v>
      </c>
      <c r="M210" s="27" t="n">
        <v>0</v>
      </c>
      <c r="N210" s="28" t="n">
        <v>0</v>
      </c>
      <c r="O210" s="32" t="e">
        <f aca="false">L210/I210*100</f>
        <v>#DIV/0!</v>
      </c>
      <c r="P210" s="32" t="e">
        <f aca="false">M210/J210*100</f>
        <v>#DIV/0!</v>
      </c>
    </row>
    <row r="211" customFormat="false" ht="39.75" hidden="true" customHeight="false" outlineLevel="0" collapsed="false">
      <c r="A211" s="26" t="n">
        <v>2760</v>
      </c>
      <c r="B211" s="25" t="s">
        <v>303</v>
      </c>
      <c r="C211" s="26" t="s">
        <v>198</v>
      </c>
      <c r="D211" s="26" t="s">
        <v>195</v>
      </c>
      <c r="E211" s="26" t="s">
        <v>172</v>
      </c>
      <c r="F211" s="27" t="n">
        <f aca="false">SUM(F213:F214)</f>
        <v>1200</v>
      </c>
      <c r="G211" s="27" t="n">
        <f aca="false">SUM(G213:G214)</f>
        <v>1200</v>
      </c>
      <c r="H211" s="27" t="n">
        <f aca="false">SUM(H213:H214)</f>
        <v>0</v>
      </c>
      <c r="I211" s="27" t="n">
        <f aca="false">SUM(I213:I214)</f>
        <v>0</v>
      </c>
      <c r="J211" s="27" t="n">
        <f aca="false">SUM(J213:J214)</f>
        <v>0</v>
      </c>
      <c r="K211" s="27" t="n">
        <f aca="false">SUM(K213:K214)</f>
        <v>0</v>
      </c>
      <c r="L211" s="27" t="n">
        <f aca="false">SUM(L213:L214)</f>
        <v>0</v>
      </c>
      <c r="M211" s="27" t="n">
        <f aca="false">SUM(M213:M214)</f>
        <v>0</v>
      </c>
      <c r="N211" s="28" t="n">
        <f aca="false">SUM(N213:N214)</f>
        <v>0</v>
      </c>
      <c r="O211" s="32" t="e">
        <f aca="false">L211/I211*100</f>
        <v>#DIV/0!</v>
      </c>
      <c r="P211" s="32" t="e">
        <f aca="false">M211/J211*100</f>
        <v>#DIV/0!</v>
      </c>
    </row>
    <row r="212" customFormat="false" ht="39.75" hidden="true" customHeight="false" outlineLevel="0" collapsed="false">
      <c r="A212" s="26"/>
      <c r="B212" s="25" t="s">
        <v>175</v>
      </c>
      <c r="C212" s="26"/>
      <c r="D212" s="26"/>
      <c r="E212" s="26"/>
      <c r="F212" s="45"/>
      <c r="G212" s="45"/>
      <c r="H212" s="45"/>
      <c r="I212" s="45"/>
      <c r="J212" s="45"/>
      <c r="K212" s="45"/>
      <c r="L212" s="45"/>
      <c r="M212" s="45"/>
      <c r="N212" s="46"/>
      <c r="O212" s="32" t="e">
        <f aca="false">L212/I212*100</f>
        <v>#DIV/0!</v>
      </c>
      <c r="P212" s="32" t="e">
        <f aca="false">M212/J212*100</f>
        <v>#DIV/0!</v>
      </c>
    </row>
    <row r="213" customFormat="false" ht="39.75" hidden="true" customHeight="false" outlineLevel="0" collapsed="false">
      <c r="A213" s="26" t="n">
        <v>2761</v>
      </c>
      <c r="B213" s="25" t="s">
        <v>304</v>
      </c>
      <c r="C213" s="26" t="s">
        <v>198</v>
      </c>
      <c r="D213" s="26" t="s">
        <v>195</v>
      </c>
      <c r="E213" s="26" t="s">
        <v>171</v>
      </c>
      <c r="F213" s="27" t="n">
        <f aca="false">SUM(G213,H213)</f>
        <v>0</v>
      </c>
      <c r="G213" s="27" t="n">
        <v>0</v>
      </c>
      <c r="H213" s="27" t="n">
        <v>0</v>
      </c>
      <c r="I213" s="27" t="n">
        <f aca="false">SUM(J213,K213)</f>
        <v>0</v>
      </c>
      <c r="J213" s="27" t="n">
        <v>0</v>
      </c>
      <c r="K213" s="27" t="n">
        <v>0</v>
      </c>
      <c r="L213" s="27" t="n">
        <f aca="false">SUM(M213,N213)</f>
        <v>0</v>
      </c>
      <c r="M213" s="27" t="n">
        <v>0</v>
      </c>
      <c r="N213" s="28" t="n">
        <v>0</v>
      </c>
      <c r="O213" s="32" t="e">
        <f aca="false">L213/I213*100</f>
        <v>#DIV/0!</v>
      </c>
      <c r="P213" s="32" t="e">
        <f aca="false">M213/J213*100</f>
        <v>#DIV/0!</v>
      </c>
    </row>
    <row r="214" customFormat="false" ht="47.25" hidden="false" customHeight="false" outlineLevel="0" collapsed="false">
      <c r="A214" s="26" t="n">
        <v>2762</v>
      </c>
      <c r="B214" s="25" t="s">
        <v>303</v>
      </c>
      <c r="C214" s="26" t="s">
        <v>198</v>
      </c>
      <c r="D214" s="26" t="s">
        <v>195</v>
      </c>
      <c r="E214" s="26" t="s">
        <v>178</v>
      </c>
      <c r="F214" s="27" t="n">
        <f aca="false">SUM(G214,H214)</f>
        <v>1200</v>
      </c>
      <c r="G214" s="27" t="n">
        <v>1200</v>
      </c>
      <c r="H214" s="27" t="n">
        <v>0</v>
      </c>
      <c r="I214" s="27" t="n">
        <f aca="false">SUM(J214,K214)</f>
        <v>0</v>
      </c>
      <c r="J214" s="27" t="n">
        <v>0</v>
      </c>
      <c r="K214" s="27" t="n">
        <v>0</v>
      </c>
      <c r="L214" s="27" t="n">
        <f aca="false">SUM(M214,N214)</f>
        <v>0</v>
      </c>
      <c r="M214" s="27" t="n">
        <v>0</v>
      </c>
      <c r="N214" s="28" t="n">
        <v>0</v>
      </c>
      <c r="O214" s="32"/>
      <c r="P214" s="32"/>
    </row>
    <row r="215" customFormat="false" ht="62.25" hidden="false" customHeight="false" outlineLevel="0" collapsed="false">
      <c r="A215" s="26" t="n">
        <v>2800</v>
      </c>
      <c r="B215" s="25" t="s">
        <v>305</v>
      </c>
      <c r="C215" s="26" t="s">
        <v>200</v>
      </c>
      <c r="D215" s="26" t="s">
        <v>172</v>
      </c>
      <c r="E215" s="26" t="s">
        <v>172</v>
      </c>
      <c r="F215" s="27" t="n">
        <f aca="false">SUM(F217,F220,F229,F234,F239,F242)</f>
        <v>405420</v>
      </c>
      <c r="G215" s="27" t="n">
        <f aca="false">SUM(G217,G220,G229,G234,G239,G242)</f>
        <v>405420</v>
      </c>
      <c r="H215" s="27" t="n">
        <f aca="false">SUM(H217,H220,H229,H234,H239,H242)</f>
        <v>0</v>
      </c>
      <c r="I215" s="27" t="n">
        <f aca="false">SUM(I217,I220,I229,I234,I239,I242)</f>
        <v>1012894.2</v>
      </c>
      <c r="J215" s="27" t="n">
        <f aca="false">SUM(J217,J220,J229,J234,J239,J242)</f>
        <v>436220</v>
      </c>
      <c r="K215" s="27" t="n">
        <f aca="false">SUM(K217,K220,K229,K234,K239,K242)</f>
        <v>576674.2</v>
      </c>
      <c r="L215" s="27" t="n">
        <f aca="false">SUM(L217,L220,L229,L234,L239,L242)</f>
        <v>632115.849</v>
      </c>
      <c r="M215" s="27" t="n">
        <f aca="false">SUM(M217,M220,M229,M234,M239,M242)</f>
        <v>347111.749</v>
      </c>
      <c r="N215" s="28" t="n">
        <f aca="false">SUM(N217,N220,N229,N234,N239,N242)</f>
        <v>285004.1</v>
      </c>
      <c r="O215" s="32" t="n">
        <f aca="false">L215/I215*100</f>
        <v>62.4068978773894</v>
      </c>
      <c r="P215" s="32" t="n">
        <f aca="false">M215/J215*100</f>
        <v>79.572635138233</v>
      </c>
    </row>
    <row r="216" customFormat="false" ht="20.25" hidden="false" customHeight="false" outlineLevel="0" collapsed="false">
      <c r="A216" s="26"/>
      <c r="B216" s="25" t="s">
        <v>175</v>
      </c>
      <c r="C216" s="26"/>
      <c r="D216" s="26"/>
      <c r="E216" s="26"/>
      <c r="F216" s="45"/>
      <c r="G216" s="45"/>
      <c r="H216" s="45"/>
      <c r="I216" s="45"/>
      <c r="J216" s="45"/>
      <c r="K216" s="45"/>
      <c r="L216" s="45"/>
      <c r="M216" s="45"/>
      <c r="N216" s="46"/>
      <c r="O216" s="32"/>
      <c r="P216" s="32"/>
    </row>
    <row r="217" customFormat="false" ht="29.25" hidden="false" customHeight="false" outlineLevel="0" collapsed="false">
      <c r="A217" s="26" t="n">
        <v>2810</v>
      </c>
      <c r="B217" s="25" t="s">
        <v>306</v>
      </c>
      <c r="C217" s="26" t="s">
        <v>200</v>
      </c>
      <c r="D217" s="26" t="s">
        <v>171</v>
      </c>
      <c r="E217" s="26" t="s">
        <v>172</v>
      </c>
      <c r="F217" s="27" t="n">
        <f aca="false">SUM(F219)</f>
        <v>14400</v>
      </c>
      <c r="G217" s="27" t="n">
        <f aca="false">SUM(G219)</f>
        <v>14400</v>
      </c>
      <c r="H217" s="27" t="n">
        <f aca="false">SUM(H219)</f>
        <v>0</v>
      </c>
      <c r="I217" s="27" t="n">
        <f aca="false">SUM(I219)</f>
        <v>349469</v>
      </c>
      <c r="J217" s="27" t="n">
        <f aca="false">SUM(J219)</f>
        <v>20900</v>
      </c>
      <c r="K217" s="27" t="n">
        <f aca="false">SUM(K219)</f>
        <v>328569</v>
      </c>
      <c r="L217" s="27" t="n">
        <f aca="false">SUM(L219)</f>
        <v>135054.46</v>
      </c>
      <c r="M217" s="27" t="n">
        <f aca="false">SUM(M219)</f>
        <v>16668.845</v>
      </c>
      <c r="N217" s="28" t="n">
        <f aca="false">SUM(N219)</f>
        <v>118385.615</v>
      </c>
      <c r="O217" s="32" t="n">
        <f aca="false">L217/I217*100</f>
        <v>38.6456194970083</v>
      </c>
      <c r="P217" s="32" t="n">
        <f aca="false">M217/J217*100</f>
        <v>79.7552392344498</v>
      </c>
    </row>
    <row r="218" customFormat="false" ht="19.5" hidden="false" customHeight="false" outlineLevel="0" collapsed="false">
      <c r="A218" s="26"/>
      <c r="B218" s="25" t="s">
        <v>175</v>
      </c>
      <c r="C218" s="26"/>
      <c r="D218" s="26"/>
      <c r="E218" s="26"/>
      <c r="F218" s="45"/>
      <c r="G218" s="45"/>
      <c r="H218" s="45"/>
      <c r="I218" s="45"/>
      <c r="J218" s="45"/>
      <c r="K218" s="45"/>
      <c r="L218" s="45"/>
      <c r="M218" s="45"/>
      <c r="N218" s="46"/>
      <c r="O218" s="32"/>
      <c r="P218" s="32"/>
    </row>
    <row r="219" customFormat="false" ht="31.5" hidden="false" customHeight="false" outlineLevel="0" collapsed="false">
      <c r="A219" s="26" t="n">
        <v>2811</v>
      </c>
      <c r="B219" s="25" t="s">
        <v>306</v>
      </c>
      <c r="C219" s="26" t="s">
        <v>200</v>
      </c>
      <c r="D219" s="26" t="s">
        <v>171</v>
      </c>
      <c r="E219" s="26" t="s">
        <v>171</v>
      </c>
      <c r="F219" s="27" t="n">
        <f aca="false">SUM(G219,H219)</f>
        <v>14400</v>
      </c>
      <c r="G219" s="27" t="n">
        <v>14400</v>
      </c>
      <c r="H219" s="27" t="n">
        <v>0</v>
      </c>
      <c r="I219" s="27" t="n">
        <f aca="false">SUM(J219,K219)</f>
        <v>349469</v>
      </c>
      <c r="J219" s="27" t="n">
        <v>20900</v>
      </c>
      <c r="K219" s="27" t="n">
        <v>328569</v>
      </c>
      <c r="L219" s="27" t="n">
        <f aca="false">SUM(M219,N219)</f>
        <v>135054.46</v>
      </c>
      <c r="M219" s="27" t="n">
        <v>16668.845</v>
      </c>
      <c r="N219" s="28" t="n">
        <v>118385.615</v>
      </c>
      <c r="O219" s="32" t="n">
        <f aca="false">L219/I219*100</f>
        <v>38.6456194970083</v>
      </c>
      <c r="P219" s="32" t="n">
        <f aca="false">M219/J219*100</f>
        <v>79.7552392344498</v>
      </c>
    </row>
    <row r="220" customFormat="false" ht="22.5" hidden="false" customHeight="false" outlineLevel="0" collapsed="false">
      <c r="A220" s="26" t="n">
        <v>2820</v>
      </c>
      <c r="B220" s="25" t="s">
        <v>307</v>
      </c>
      <c r="C220" s="26" t="s">
        <v>200</v>
      </c>
      <c r="D220" s="26" t="s">
        <v>178</v>
      </c>
      <c r="E220" s="26" t="s">
        <v>172</v>
      </c>
      <c r="F220" s="27" t="n">
        <f aca="false">SUM(F222:F228)</f>
        <v>391020</v>
      </c>
      <c r="G220" s="27" t="n">
        <f aca="false">SUM(G222:G228)</f>
        <v>391020</v>
      </c>
      <c r="H220" s="27" t="n">
        <f aca="false">SUM(H222:H228)</f>
        <v>0</v>
      </c>
      <c r="I220" s="27" t="n">
        <f aca="false">SUM(I222:I228)</f>
        <v>663425.2</v>
      </c>
      <c r="J220" s="27" t="n">
        <f aca="false">SUM(J222:J228)</f>
        <v>415320</v>
      </c>
      <c r="K220" s="27" t="n">
        <f aca="false">SUM(K222:K228)</f>
        <v>248105.2</v>
      </c>
      <c r="L220" s="27" t="n">
        <f aca="false">SUM(L222:L228)</f>
        <v>497061.389</v>
      </c>
      <c r="M220" s="27" t="n">
        <f aca="false">SUM(M222:M228)</f>
        <v>330442.904</v>
      </c>
      <c r="N220" s="28" t="n">
        <f aca="false">SUM(N222:N228)</f>
        <v>166618.485</v>
      </c>
      <c r="O220" s="32" t="n">
        <f aca="false">L220/I220*100</f>
        <v>74.9235013984998</v>
      </c>
      <c r="P220" s="32" t="n">
        <f aca="false">M220/J220*100</f>
        <v>79.5634460175287</v>
      </c>
    </row>
    <row r="221" customFormat="false" ht="18" hidden="false" customHeight="false" outlineLevel="0" collapsed="false">
      <c r="A221" s="26"/>
      <c r="B221" s="25" t="s">
        <v>175</v>
      </c>
      <c r="C221" s="26"/>
      <c r="D221" s="26"/>
      <c r="E221" s="26"/>
      <c r="F221" s="45"/>
      <c r="G221" s="45"/>
      <c r="H221" s="45"/>
      <c r="I221" s="45"/>
      <c r="J221" s="45"/>
      <c r="K221" s="45"/>
      <c r="L221" s="45"/>
      <c r="M221" s="45"/>
      <c r="N221" s="46"/>
      <c r="O221" s="32"/>
      <c r="P221" s="32"/>
    </row>
    <row r="222" customFormat="false" ht="18.75" hidden="false" customHeight="false" outlineLevel="0" collapsed="false">
      <c r="A222" s="26" t="n">
        <v>2821</v>
      </c>
      <c r="B222" s="25" t="s">
        <v>308</v>
      </c>
      <c r="C222" s="26" t="s">
        <v>200</v>
      </c>
      <c r="D222" s="26" t="s">
        <v>178</v>
      </c>
      <c r="E222" s="26" t="s">
        <v>171</v>
      </c>
      <c r="F222" s="27" t="n">
        <f aca="false">SUM(G222,H222)</f>
        <v>81362.5</v>
      </c>
      <c r="G222" s="27" t="n">
        <v>81362.5</v>
      </c>
      <c r="H222" s="27" t="n">
        <v>0</v>
      </c>
      <c r="I222" s="27" t="n">
        <f aca="false">SUM(J222,K222)</f>
        <v>254048.7</v>
      </c>
      <c r="J222" s="27" t="n">
        <v>81362.5</v>
      </c>
      <c r="K222" s="27" t="n">
        <v>172686.2</v>
      </c>
      <c r="L222" s="27" t="n">
        <f aca="false">SUM(M222,N222)</f>
        <v>221003.548</v>
      </c>
      <c r="M222" s="27" t="n">
        <v>70910.731</v>
      </c>
      <c r="N222" s="28" t="n">
        <v>150092.817</v>
      </c>
      <c r="O222" s="32" t="n">
        <f aca="false">L222/I222*100</f>
        <v>86.992591577914</v>
      </c>
      <c r="P222" s="32" t="n">
        <f aca="false">M222/J222*100</f>
        <v>87.154070978645</v>
      </c>
    </row>
    <row r="223" customFormat="false" ht="30.75" hidden="false" customHeight="false" outlineLevel="0" collapsed="false">
      <c r="A223" s="26" t="n">
        <v>2822</v>
      </c>
      <c r="B223" s="25" t="s">
        <v>309</v>
      </c>
      <c r="C223" s="26" t="s">
        <v>200</v>
      </c>
      <c r="D223" s="26" t="s">
        <v>178</v>
      </c>
      <c r="E223" s="26" t="s">
        <v>178</v>
      </c>
      <c r="F223" s="27" t="n">
        <f aca="false">SUM(G223,H223)</f>
        <v>14606.4</v>
      </c>
      <c r="G223" s="27" t="n">
        <v>14606.4</v>
      </c>
      <c r="H223" s="27" t="n">
        <v>0</v>
      </c>
      <c r="I223" s="27" t="n">
        <f aca="false">SUM(J223,K223)</f>
        <v>19696.4</v>
      </c>
      <c r="J223" s="27" t="n">
        <v>18706.4</v>
      </c>
      <c r="K223" s="27" t="n">
        <v>990</v>
      </c>
      <c r="L223" s="27" t="n">
        <f aca="false">SUM(M223,N223)</f>
        <v>15917.2</v>
      </c>
      <c r="M223" s="27" t="n">
        <v>14927.2</v>
      </c>
      <c r="N223" s="28" t="n">
        <v>990</v>
      </c>
      <c r="O223" s="32" t="n">
        <f aca="false">L223/I223*100</f>
        <v>80.8127373530188</v>
      </c>
      <c r="P223" s="32" t="n">
        <f aca="false">M223/J223*100</f>
        <v>79.7972886284908</v>
      </c>
    </row>
    <row r="224" customFormat="false" ht="25.5" hidden="false" customHeight="false" outlineLevel="0" collapsed="false">
      <c r="A224" s="26" t="n">
        <v>2823</v>
      </c>
      <c r="B224" s="25" t="s">
        <v>310</v>
      </c>
      <c r="C224" s="26" t="s">
        <v>200</v>
      </c>
      <c r="D224" s="26" t="s">
        <v>178</v>
      </c>
      <c r="E224" s="26" t="s">
        <v>180</v>
      </c>
      <c r="F224" s="27" t="n">
        <f aca="false">SUM(G224,H224)</f>
        <v>208268.5</v>
      </c>
      <c r="G224" s="27" t="n">
        <v>208268.5</v>
      </c>
      <c r="H224" s="27" t="n">
        <v>0</v>
      </c>
      <c r="I224" s="27" t="n">
        <f aca="false">SUM(J224,K224)</f>
        <v>184686.5</v>
      </c>
      <c r="J224" s="27" t="n">
        <v>184468.5</v>
      </c>
      <c r="K224" s="27" t="n">
        <v>218</v>
      </c>
      <c r="L224" s="27" t="n">
        <f aca="false">SUM(M224,N224)</f>
        <v>139848</v>
      </c>
      <c r="M224" s="27" t="n">
        <v>139630</v>
      </c>
      <c r="N224" s="28" t="n">
        <v>218</v>
      </c>
      <c r="O224" s="32" t="n">
        <f aca="false">L224/I224*100</f>
        <v>75.7218313195604</v>
      </c>
      <c r="P224" s="32" t="n">
        <f aca="false">M224/J224*100</f>
        <v>75.693140021196</v>
      </c>
    </row>
    <row r="225" customFormat="false" ht="30.75" hidden="false" customHeight="false" outlineLevel="0" collapsed="false">
      <c r="A225" s="26" t="n">
        <v>2824</v>
      </c>
      <c r="B225" s="25" t="s">
        <v>311</v>
      </c>
      <c r="C225" s="26" t="s">
        <v>200</v>
      </c>
      <c r="D225" s="26" t="s">
        <v>178</v>
      </c>
      <c r="E225" s="26" t="s">
        <v>189</v>
      </c>
      <c r="F225" s="27" t="n">
        <f aca="false">SUM(G225,H225)</f>
        <v>86782.6</v>
      </c>
      <c r="G225" s="27" t="n">
        <v>86782.6</v>
      </c>
      <c r="H225" s="27" t="n">
        <v>0</v>
      </c>
      <c r="I225" s="27" t="n">
        <f aca="false">SUM(J225,K225)</f>
        <v>204993.6</v>
      </c>
      <c r="J225" s="27" t="n">
        <v>130782.6</v>
      </c>
      <c r="K225" s="27" t="n">
        <v>74211</v>
      </c>
      <c r="L225" s="27" t="n">
        <f aca="false">SUM(M225,N225)</f>
        <v>120292.641</v>
      </c>
      <c r="M225" s="27" t="n">
        <v>104974.973</v>
      </c>
      <c r="N225" s="28" t="n">
        <v>15317.668</v>
      </c>
      <c r="O225" s="32" t="n">
        <f aca="false">L225/I225*100</f>
        <v>58.6811690706442</v>
      </c>
      <c r="P225" s="32" t="n">
        <f aca="false">M225/J225*100</f>
        <v>80.2667732557695</v>
      </c>
    </row>
    <row r="226" customFormat="false" ht="39.75" hidden="true" customHeight="false" outlineLevel="0" collapsed="false">
      <c r="A226" s="26" t="n">
        <v>2825</v>
      </c>
      <c r="B226" s="25" t="s">
        <v>312</v>
      </c>
      <c r="C226" s="26" t="s">
        <v>200</v>
      </c>
      <c r="D226" s="26" t="s">
        <v>178</v>
      </c>
      <c r="E226" s="26" t="s">
        <v>192</v>
      </c>
      <c r="F226" s="27" t="n">
        <f aca="false">SUM(G226,H226)</f>
        <v>0</v>
      </c>
      <c r="G226" s="27" t="n">
        <v>0</v>
      </c>
      <c r="H226" s="27" t="n">
        <v>0</v>
      </c>
      <c r="I226" s="27" t="n">
        <f aca="false">SUM(J226,K226)</f>
        <v>0</v>
      </c>
      <c r="J226" s="27" t="n">
        <v>0</v>
      </c>
      <c r="K226" s="27" t="n">
        <v>0</v>
      </c>
      <c r="L226" s="27" t="n">
        <f aca="false">SUM(M226,N226)</f>
        <v>0</v>
      </c>
      <c r="M226" s="27" t="n">
        <v>0</v>
      </c>
      <c r="N226" s="28" t="n">
        <v>0</v>
      </c>
      <c r="O226" s="32" t="e">
        <f aca="false">L226/I226*100</f>
        <v>#DIV/0!</v>
      </c>
      <c r="P226" s="32" t="e">
        <f aca="false">M226/J226*100</f>
        <v>#DIV/0!</v>
      </c>
    </row>
    <row r="227" customFormat="false" ht="39.75" hidden="true" customHeight="false" outlineLevel="0" collapsed="false">
      <c r="A227" s="26" t="n">
        <v>2826</v>
      </c>
      <c r="B227" s="25" t="s">
        <v>313</v>
      </c>
      <c r="C227" s="26" t="s">
        <v>200</v>
      </c>
      <c r="D227" s="26" t="s">
        <v>178</v>
      </c>
      <c r="E227" s="26" t="s">
        <v>195</v>
      </c>
      <c r="F227" s="27" t="n">
        <f aca="false">SUM(G227,H227)</f>
        <v>0</v>
      </c>
      <c r="G227" s="27" t="n">
        <v>0</v>
      </c>
      <c r="H227" s="27" t="n">
        <v>0</v>
      </c>
      <c r="I227" s="27" t="n">
        <f aca="false">SUM(J227,K227)</f>
        <v>0</v>
      </c>
      <c r="J227" s="27" t="n">
        <v>0</v>
      </c>
      <c r="K227" s="27" t="n">
        <v>0</v>
      </c>
      <c r="L227" s="27" t="n">
        <f aca="false">SUM(M227,N227)</f>
        <v>0</v>
      </c>
      <c r="M227" s="27" t="n">
        <v>0</v>
      </c>
      <c r="N227" s="28" t="n">
        <v>0</v>
      </c>
      <c r="O227" s="32" t="e">
        <f aca="false">L227/I227*100</f>
        <v>#DIV/0!</v>
      </c>
      <c r="P227" s="32" t="e">
        <f aca="false">M227/J227*100</f>
        <v>#DIV/0!</v>
      </c>
    </row>
    <row r="228" customFormat="false" ht="39.75" hidden="true" customHeight="false" outlineLevel="0" collapsed="false">
      <c r="A228" s="26" t="n">
        <v>2827</v>
      </c>
      <c r="B228" s="25" t="s">
        <v>314</v>
      </c>
      <c r="C228" s="26" t="s">
        <v>200</v>
      </c>
      <c r="D228" s="26" t="s">
        <v>178</v>
      </c>
      <c r="E228" s="26" t="s">
        <v>198</v>
      </c>
      <c r="F228" s="27" t="n">
        <f aca="false">SUM(G228,H228)</f>
        <v>0</v>
      </c>
      <c r="G228" s="27" t="n">
        <v>0</v>
      </c>
      <c r="H228" s="27" t="n">
        <v>0</v>
      </c>
      <c r="I228" s="27" t="n">
        <f aca="false">SUM(J228,K228)</f>
        <v>0</v>
      </c>
      <c r="J228" s="27" t="n">
        <v>0</v>
      </c>
      <c r="K228" s="27" t="n">
        <v>0</v>
      </c>
      <c r="L228" s="27" t="n">
        <f aca="false">SUM(M228,N228)</f>
        <v>0</v>
      </c>
      <c r="M228" s="27" t="n">
        <v>0</v>
      </c>
      <c r="N228" s="28" t="n">
        <v>0</v>
      </c>
      <c r="O228" s="32" t="e">
        <f aca="false">L228/I228*100</f>
        <v>#DIV/0!</v>
      </c>
      <c r="P228" s="32" t="e">
        <f aca="false">M228/J228*100</f>
        <v>#DIV/0!</v>
      </c>
    </row>
    <row r="229" customFormat="false" ht="39.75" hidden="true" customHeight="false" outlineLevel="0" collapsed="false">
      <c r="A229" s="26" t="n">
        <v>2830</v>
      </c>
      <c r="B229" s="25" t="s">
        <v>315</v>
      </c>
      <c r="C229" s="26" t="s">
        <v>200</v>
      </c>
      <c r="D229" s="26" t="s">
        <v>180</v>
      </c>
      <c r="E229" s="26" t="s">
        <v>172</v>
      </c>
      <c r="F229" s="27" t="n">
        <f aca="false">SUM(F231:F233)</f>
        <v>0</v>
      </c>
      <c r="G229" s="27" t="n">
        <f aca="false">SUM(G231:G233)</f>
        <v>0</v>
      </c>
      <c r="H229" s="27" t="n">
        <f aca="false">SUM(H231:H233)</f>
        <v>0</v>
      </c>
      <c r="I229" s="27" t="n">
        <f aca="false">SUM(I231:I233)</f>
        <v>0</v>
      </c>
      <c r="J229" s="27" t="n">
        <f aca="false">SUM(J231:J233)</f>
        <v>0</v>
      </c>
      <c r="K229" s="27" t="n">
        <f aca="false">SUM(K231:K233)</f>
        <v>0</v>
      </c>
      <c r="L229" s="27" t="n">
        <f aca="false">SUM(L231:L233)</f>
        <v>0</v>
      </c>
      <c r="M229" s="27" t="n">
        <f aca="false">SUM(M231:M233)</f>
        <v>0</v>
      </c>
      <c r="N229" s="28" t="n">
        <f aca="false">SUM(N231:N233)</f>
        <v>0</v>
      </c>
      <c r="O229" s="32" t="e">
        <f aca="false">L229/I229*100</f>
        <v>#DIV/0!</v>
      </c>
      <c r="P229" s="32" t="e">
        <f aca="false">M229/J229*100</f>
        <v>#DIV/0!</v>
      </c>
    </row>
    <row r="230" customFormat="false" ht="39.75" hidden="true" customHeight="false" outlineLevel="0" collapsed="false">
      <c r="A230" s="26"/>
      <c r="B230" s="25" t="s">
        <v>175</v>
      </c>
      <c r="C230" s="26"/>
      <c r="D230" s="26"/>
      <c r="E230" s="26"/>
      <c r="F230" s="45"/>
      <c r="G230" s="45"/>
      <c r="H230" s="45"/>
      <c r="I230" s="45"/>
      <c r="J230" s="45"/>
      <c r="K230" s="45"/>
      <c r="L230" s="45"/>
      <c r="M230" s="45"/>
      <c r="N230" s="46"/>
      <c r="O230" s="32" t="e">
        <f aca="false">L230/I230*100</f>
        <v>#DIV/0!</v>
      </c>
      <c r="P230" s="32" t="e">
        <f aca="false">M230/J230*100</f>
        <v>#DIV/0!</v>
      </c>
    </row>
    <row r="231" customFormat="false" ht="39.75" hidden="true" customHeight="false" outlineLevel="0" collapsed="false">
      <c r="A231" s="26" t="n">
        <v>2831</v>
      </c>
      <c r="B231" s="25" t="s">
        <v>316</v>
      </c>
      <c r="C231" s="26" t="s">
        <v>200</v>
      </c>
      <c r="D231" s="26" t="s">
        <v>180</v>
      </c>
      <c r="E231" s="26" t="s">
        <v>171</v>
      </c>
      <c r="F231" s="27" t="n">
        <f aca="false">SUM(G231,H231)</f>
        <v>0</v>
      </c>
      <c r="G231" s="27" t="n">
        <v>0</v>
      </c>
      <c r="H231" s="27" t="n">
        <v>0</v>
      </c>
      <c r="I231" s="27" t="n">
        <f aca="false">SUM(J231,K231)</f>
        <v>0</v>
      </c>
      <c r="J231" s="27" t="n">
        <v>0</v>
      </c>
      <c r="K231" s="27" t="n">
        <v>0</v>
      </c>
      <c r="L231" s="27" t="n">
        <f aca="false">SUM(M231,N231)</f>
        <v>0</v>
      </c>
      <c r="M231" s="27" t="n">
        <v>0</v>
      </c>
      <c r="N231" s="28" t="n">
        <v>0</v>
      </c>
      <c r="O231" s="32" t="e">
        <f aca="false">L231/I231*100</f>
        <v>#DIV/0!</v>
      </c>
      <c r="P231" s="32" t="e">
        <f aca="false">M231/J231*100</f>
        <v>#DIV/0!</v>
      </c>
    </row>
    <row r="232" customFormat="false" ht="39.75" hidden="true" customHeight="false" outlineLevel="0" collapsed="false">
      <c r="A232" s="26" t="n">
        <v>2832</v>
      </c>
      <c r="B232" s="25" t="s">
        <v>317</v>
      </c>
      <c r="C232" s="26" t="s">
        <v>200</v>
      </c>
      <c r="D232" s="26" t="s">
        <v>180</v>
      </c>
      <c r="E232" s="26" t="s">
        <v>178</v>
      </c>
      <c r="F232" s="27" t="n">
        <f aca="false">SUM(G232,H232)</f>
        <v>0</v>
      </c>
      <c r="G232" s="27" t="n">
        <v>0</v>
      </c>
      <c r="H232" s="27" t="n">
        <v>0</v>
      </c>
      <c r="I232" s="27" t="n">
        <f aca="false">SUM(J232,K232)</f>
        <v>0</v>
      </c>
      <c r="J232" s="27" t="n">
        <v>0</v>
      </c>
      <c r="K232" s="27" t="n">
        <v>0</v>
      </c>
      <c r="L232" s="27" t="n">
        <f aca="false">SUM(M232,N232)</f>
        <v>0</v>
      </c>
      <c r="M232" s="27" t="n">
        <v>0</v>
      </c>
      <c r="N232" s="28" t="n">
        <v>0</v>
      </c>
      <c r="O232" s="32" t="e">
        <f aca="false">L232/I232*100</f>
        <v>#DIV/0!</v>
      </c>
      <c r="P232" s="32" t="e">
        <f aca="false">M232/J232*100</f>
        <v>#DIV/0!</v>
      </c>
    </row>
    <row r="233" customFormat="false" ht="39.75" hidden="true" customHeight="false" outlineLevel="0" collapsed="false">
      <c r="A233" s="26" t="n">
        <v>2833</v>
      </c>
      <c r="B233" s="25" t="s">
        <v>318</v>
      </c>
      <c r="C233" s="26" t="s">
        <v>200</v>
      </c>
      <c r="D233" s="26" t="s">
        <v>180</v>
      </c>
      <c r="E233" s="26" t="s">
        <v>180</v>
      </c>
      <c r="F233" s="27" t="n">
        <f aca="false">SUM(G233,H233)</f>
        <v>0</v>
      </c>
      <c r="G233" s="27" t="n">
        <v>0</v>
      </c>
      <c r="H233" s="27" t="n">
        <v>0</v>
      </c>
      <c r="I233" s="27" t="n">
        <f aca="false">SUM(J233,K233)</f>
        <v>0</v>
      </c>
      <c r="J233" s="27" t="n">
        <v>0</v>
      </c>
      <c r="K233" s="27" t="n">
        <v>0</v>
      </c>
      <c r="L233" s="27" t="n">
        <f aca="false">SUM(M233,N233)</f>
        <v>0</v>
      </c>
      <c r="M233" s="27" t="n">
        <v>0</v>
      </c>
      <c r="N233" s="28" t="n">
        <v>0</v>
      </c>
      <c r="O233" s="32" t="e">
        <f aca="false">L233/I233*100</f>
        <v>#DIV/0!</v>
      </c>
      <c r="P233" s="32" t="e">
        <f aca="false">M233/J233*100</f>
        <v>#DIV/0!</v>
      </c>
    </row>
    <row r="234" customFormat="false" ht="39.75" hidden="true" customHeight="false" outlineLevel="0" collapsed="false">
      <c r="A234" s="26" t="n">
        <v>2840</v>
      </c>
      <c r="B234" s="25" t="s">
        <v>319</v>
      </c>
      <c r="C234" s="26" t="s">
        <v>200</v>
      </c>
      <c r="D234" s="26" t="s">
        <v>189</v>
      </c>
      <c r="E234" s="26" t="s">
        <v>172</v>
      </c>
      <c r="F234" s="27" t="n">
        <f aca="false">SUM(F236:F238)</f>
        <v>0</v>
      </c>
      <c r="G234" s="27" t="n">
        <f aca="false">SUM(G236:G238)</f>
        <v>0</v>
      </c>
      <c r="H234" s="27" t="n">
        <f aca="false">SUM(H236:H238)</f>
        <v>0</v>
      </c>
      <c r="I234" s="27" t="n">
        <f aca="false">SUM(I236:I238)</f>
        <v>0</v>
      </c>
      <c r="J234" s="27" t="n">
        <f aca="false">SUM(J236:J238)</f>
        <v>0</v>
      </c>
      <c r="K234" s="27" t="n">
        <f aca="false">SUM(K236:K238)</f>
        <v>0</v>
      </c>
      <c r="L234" s="27" t="n">
        <f aca="false">SUM(L236:L238)</f>
        <v>0</v>
      </c>
      <c r="M234" s="27" t="n">
        <f aca="false">SUM(M236:M238)</f>
        <v>0</v>
      </c>
      <c r="N234" s="28" t="n">
        <f aca="false">SUM(N236:N238)</f>
        <v>0</v>
      </c>
      <c r="O234" s="32" t="e">
        <f aca="false">L234/I234*100</f>
        <v>#DIV/0!</v>
      </c>
      <c r="P234" s="32" t="e">
        <f aca="false">M234/J234*100</f>
        <v>#DIV/0!</v>
      </c>
    </row>
    <row r="235" customFormat="false" ht="39.75" hidden="true" customHeight="false" outlineLevel="0" collapsed="false">
      <c r="A235" s="26"/>
      <c r="B235" s="25" t="s">
        <v>175</v>
      </c>
      <c r="C235" s="26"/>
      <c r="D235" s="26"/>
      <c r="E235" s="26"/>
      <c r="F235" s="45"/>
      <c r="G235" s="45"/>
      <c r="H235" s="45"/>
      <c r="I235" s="45"/>
      <c r="J235" s="45"/>
      <c r="K235" s="45"/>
      <c r="L235" s="45"/>
      <c r="M235" s="45"/>
      <c r="N235" s="46"/>
      <c r="O235" s="32" t="e">
        <f aca="false">L235/I235*100</f>
        <v>#DIV/0!</v>
      </c>
      <c r="P235" s="32" t="e">
        <f aca="false">M235/J235*100</f>
        <v>#DIV/0!</v>
      </c>
    </row>
    <row r="236" customFormat="false" ht="39.75" hidden="true" customHeight="false" outlineLevel="0" collapsed="false">
      <c r="A236" s="26" t="n">
        <v>2841</v>
      </c>
      <c r="B236" s="25" t="s">
        <v>320</v>
      </c>
      <c r="C236" s="26" t="s">
        <v>200</v>
      </c>
      <c r="D236" s="26" t="s">
        <v>189</v>
      </c>
      <c r="E236" s="26" t="s">
        <v>171</v>
      </c>
      <c r="F236" s="27" t="n">
        <f aca="false">SUM(G236,H236)</f>
        <v>0</v>
      </c>
      <c r="G236" s="27" t="n">
        <v>0</v>
      </c>
      <c r="H236" s="27" t="n">
        <v>0</v>
      </c>
      <c r="I236" s="27" t="n">
        <f aca="false">SUM(J236,K236)</f>
        <v>0</v>
      </c>
      <c r="J236" s="27" t="n">
        <v>0</v>
      </c>
      <c r="K236" s="27" t="n">
        <v>0</v>
      </c>
      <c r="L236" s="27" t="n">
        <f aca="false">SUM(M236,N236)</f>
        <v>0</v>
      </c>
      <c r="M236" s="27" t="n">
        <v>0</v>
      </c>
      <c r="N236" s="28" t="n">
        <v>0</v>
      </c>
      <c r="O236" s="32" t="e">
        <f aca="false">L236/I236*100</f>
        <v>#DIV/0!</v>
      </c>
      <c r="P236" s="32" t="e">
        <f aca="false">M236/J236*100</f>
        <v>#DIV/0!</v>
      </c>
    </row>
    <row r="237" customFormat="false" ht="39.75" hidden="true" customHeight="false" outlineLevel="0" collapsed="false">
      <c r="A237" s="26" t="n">
        <v>2842</v>
      </c>
      <c r="B237" s="25" t="s">
        <v>321</v>
      </c>
      <c r="C237" s="26" t="s">
        <v>200</v>
      </c>
      <c r="D237" s="26" t="s">
        <v>189</v>
      </c>
      <c r="E237" s="26" t="s">
        <v>178</v>
      </c>
      <c r="F237" s="27" t="n">
        <f aca="false">SUM(G237,H237)</f>
        <v>0</v>
      </c>
      <c r="G237" s="27" t="n">
        <v>0</v>
      </c>
      <c r="H237" s="27" t="n">
        <v>0</v>
      </c>
      <c r="I237" s="27" t="n">
        <f aca="false">SUM(J237,K237)</f>
        <v>0</v>
      </c>
      <c r="J237" s="27" t="n">
        <v>0</v>
      </c>
      <c r="K237" s="27" t="n">
        <v>0</v>
      </c>
      <c r="L237" s="27" t="n">
        <f aca="false">SUM(M237,N237)</f>
        <v>0</v>
      </c>
      <c r="M237" s="27" t="n">
        <v>0</v>
      </c>
      <c r="N237" s="28" t="n">
        <v>0</v>
      </c>
      <c r="O237" s="32" t="e">
        <f aca="false">L237/I237*100</f>
        <v>#DIV/0!</v>
      </c>
      <c r="P237" s="32" t="e">
        <f aca="false">M237/J237*100</f>
        <v>#DIV/0!</v>
      </c>
    </row>
    <row r="238" customFormat="false" ht="39.75" hidden="true" customHeight="false" outlineLevel="0" collapsed="false">
      <c r="A238" s="26" t="n">
        <v>2843</v>
      </c>
      <c r="B238" s="25" t="s">
        <v>319</v>
      </c>
      <c r="C238" s="26" t="s">
        <v>200</v>
      </c>
      <c r="D238" s="26" t="s">
        <v>189</v>
      </c>
      <c r="E238" s="26" t="s">
        <v>180</v>
      </c>
      <c r="F238" s="27" t="n">
        <f aca="false">SUM(G238,H238)</f>
        <v>0</v>
      </c>
      <c r="G238" s="27" t="n">
        <v>0</v>
      </c>
      <c r="H238" s="27" t="n">
        <v>0</v>
      </c>
      <c r="I238" s="27" t="n">
        <f aca="false">SUM(J238,K238)</f>
        <v>0</v>
      </c>
      <c r="J238" s="27" t="n">
        <v>0</v>
      </c>
      <c r="K238" s="27" t="n">
        <v>0</v>
      </c>
      <c r="L238" s="27" t="n">
        <f aca="false">SUM(M238,N238)</f>
        <v>0</v>
      </c>
      <c r="M238" s="27" t="n">
        <v>0</v>
      </c>
      <c r="N238" s="28" t="n">
        <v>0</v>
      </c>
      <c r="O238" s="32" t="e">
        <f aca="false">L238/I238*100</f>
        <v>#DIV/0!</v>
      </c>
      <c r="P238" s="32" t="e">
        <f aca="false">M238/J238*100</f>
        <v>#DIV/0!</v>
      </c>
    </row>
    <row r="239" customFormat="false" ht="39.75" hidden="true" customHeight="false" outlineLevel="0" collapsed="false">
      <c r="A239" s="26" t="n">
        <v>2850</v>
      </c>
      <c r="B239" s="25" t="s">
        <v>322</v>
      </c>
      <c r="C239" s="26" t="s">
        <v>200</v>
      </c>
      <c r="D239" s="26" t="s">
        <v>192</v>
      </c>
      <c r="E239" s="26" t="s">
        <v>172</v>
      </c>
      <c r="F239" s="27" t="n">
        <f aca="false">SUM(F241)</f>
        <v>0</v>
      </c>
      <c r="G239" s="27" t="n">
        <f aca="false">SUM(G241)</f>
        <v>0</v>
      </c>
      <c r="H239" s="27" t="n">
        <f aca="false">SUM(H241)</f>
        <v>0</v>
      </c>
      <c r="I239" s="27" t="n">
        <f aca="false">SUM(I241)</f>
        <v>0</v>
      </c>
      <c r="J239" s="27" t="n">
        <f aca="false">SUM(J241)</f>
        <v>0</v>
      </c>
      <c r="K239" s="27" t="n">
        <f aca="false">SUM(K241)</f>
        <v>0</v>
      </c>
      <c r="L239" s="27" t="n">
        <f aca="false">SUM(L241)</f>
        <v>0</v>
      </c>
      <c r="M239" s="27" t="n">
        <f aca="false">SUM(M241)</f>
        <v>0</v>
      </c>
      <c r="N239" s="28" t="n">
        <f aca="false">SUM(N241)</f>
        <v>0</v>
      </c>
      <c r="O239" s="32" t="e">
        <f aca="false">L239/I239*100</f>
        <v>#DIV/0!</v>
      </c>
      <c r="P239" s="32" t="e">
        <f aca="false">M239/J239*100</f>
        <v>#DIV/0!</v>
      </c>
    </row>
    <row r="240" customFormat="false" ht="39.75" hidden="true" customHeight="false" outlineLevel="0" collapsed="false">
      <c r="A240" s="26"/>
      <c r="B240" s="25" t="s">
        <v>175</v>
      </c>
      <c r="C240" s="26"/>
      <c r="D240" s="26"/>
      <c r="E240" s="26"/>
      <c r="F240" s="45"/>
      <c r="G240" s="45"/>
      <c r="H240" s="45"/>
      <c r="I240" s="45"/>
      <c r="J240" s="45"/>
      <c r="K240" s="45"/>
      <c r="L240" s="45"/>
      <c r="M240" s="45"/>
      <c r="N240" s="46"/>
      <c r="O240" s="32" t="e">
        <f aca="false">L240/I240*100</f>
        <v>#DIV/0!</v>
      </c>
      <c r="P240" s="32" t="e">
        <f aca="false">M240/J240*100</f>
        <v>#DIV/0!</v>
      </c>
    </row>
    <row r="241" customFormat="false" ht="39.75" hidden="true" customHeight="false" outlineLevel="0" collapsed="false">
      <c r="A241" s="26" t="n">
        <v>2851</v>
      </c>
      <c r="B241" s="25" t="s">
        <v>322</v>
      </c>
      <c r="C241" s="26" t="s">
        <v>200</v>
      </c>
      <c r="D241" s="26" t="s">
        <v>192</v>
      </c>
      <c r="E241" s="26" t="s">
        <v>171</v>
      </c>
      <c r="F241" s="27" t="n">
        <f aca="false">SUM(G241,H241)</f>
        <v>0</v>
      </c>
      <c r="G241" s="27" t="n">
        <v>0</v>
      </c>
      <c r="H241" s="27" t="n">
        <v>0</v>
      </c>
      <c r="I241" s="27" t="n">
        <f aca="false">SUM(J241,K241)</f>
        <v>0</v>
      </c>
      <c r="J241" s="27" t="n">
        <v>0</v>
      </c>
      <c r="K241" s="27" t="n">
        <v>0</v>
      </c>
      <c r="L241" s="27" t="n">
        <f aca="false">SUM(M241,N241)</f>
        <v>0</v>
      </c>
      <c r="M241" s="27" t="n">
        <v>0</v>
      </c>
      <c r="N241" s="28" t="n">
        <v>0</v>
      </c>
      <c r="O241" s="32" t="e">
        <f aca="false">L241/I241*100</f>
        <v>#DIV/0!</v>
      </c>
      <c r="P241" s="32" t="e">
        <f aca="false">M241/J241*100</f>
        <v>#DIV/0!</v>
      </c>
    </row>
    <row r="242" customFormat="false" ht="39.75" hidden="true" customHeight="false" outlineLevel="0" collapsed="false">
      <c r="A242" s="26" t="n">
        <v>2860</v>
      </c>
      <c r="B242" s="25" t="s">
        <v>323</v>
      </c>
      <c r="C242" s="26" t="s">
        <v>200</v>
      </c>
      <c r="D242" s="26" t="s">
        <v>195</v>
      </c>
      <c r="E242" s="26" t="s">
        <v>172</v>
      </c>
      <c r="F242" s="27" t="n">
        <f aca="false">SUM(F244)</f>
        <v>0</v>
      </c>
      <c r="G242" s="27" t="n">
        <f aca="false">SUM(G244)</f>
        <v>0</v>
      </c>
      <c r="H242" s="27" t="n">
        <f aca="false">SUM(H244)</f>
        <v>0</v>
      </c>
      <c r="I242" s="27" t="n">
        <f aca="false">SUM(I244)</f>
        <v>0</v>
      </c>
      <c r="J242" s="27" t="n">
        <f aca="false">SUM(J244)</f>
        <v>0</v>
      </c>
      <c r="K242" s="27" t="n">
        <f aca="false">SUM(K244)</f>
        <v>0</v>
      </c>
      <c r="L242" s="27" t="n">
        <f aca="false">SUM(L244)</f>
        <v>0</v>
      </c>
      <c r="M242" s="27" t="n">
        <f aca="false">SUM(M244)</f>
        <v>0</v>
      </c>
      <c r="N242" s="28" t="n">
        <f aca="false">SUM(N244)</f>
        <v>0</v>
      </c>
      <c r="O242" s="32" t="e">
        <f aca="false">L242/I242*100</f>
        <v>#DIV/0!</v>
      </c>
      <c r="P242" s="32" t="e">
        <f aca="false">M242/J242*100</f>
        <v>#DIV/0!</v>
      </c>
    </row>
    <row r="243" customFormat="false" ht="39.75" hidden="true" customHeight="false" outlineLevel="0" collapsed="false">
      <c r="A243" s="26"/>
      <c r="B243" s="25" t="s">
        <v>175</v>
      </c>
      <c r="C243" s="26"/>
      <c r="D243" s="26"/>
      <c r="E243" s="26"/>
      <c r="F243" s="45"/>
      <c r="G243" s="45"/>
      <c r="H243" s="45"/>
      <c r="I243" s="45"/>
      <c r="J243" s="45"/>
      <c r="K243" s="45"/>
      <c r="L243" s="45"/>
      <c r="M243" s="45"/>
      <c r="N243" s="46"/>
      <c r="O243" s="32" t="e">
        <f aca="false">L243/I243*100</f>
        <v>#DIV/0!</v>
      </c>
      <c r="P243" s="32" t="e">
        <f aca="false">M243/J243*100</f>
        <v>#DIV/0!</v>
      </c>
    </row>
    <row r="244" customFormat="false" ht="39.75" hidden="true" customHeight="false" outlineLevel="0" collapsed="false">
      <c r="A244" s="26" t="n">
        <v>2861</v>
      </c>
      <c r="B244" s="25" t="s">
        <v>323</v>
      </c>
      <c r="C244" s="26" t="s">
        <v>200</v>
      </c>
      <c r="D244" s="26" t="s">
        <v>195</v>
      </c>
      <c r="E244" s="26" t="s">
        <v>171</v>
      </c>
      <c r="F244" s="27" t="n">
        <f aca="false">SUM(G244,H244)</f>
        <v>0</v>
      </c>
      <c r="G244" s="27" t="n">
        <v>0</v>
      </c>
      <c r="H244" s="27" t="n">
        <v>0</v>
      </c>
      <c r="I244" s="27" t="n">
        <f aca="false">SUM(J244,K244)</f>
        <v>0</v>
      </c>
      <c r="J244" s="27" t="n">
        <v>0</v>
      </c>
      <c r="K244" s="27" t="n">
        <v>0</v>
      </c>
      <c r="L244" s="27" t="n">
        <f aca="false">SUM(M244,N244)</f>
        <v>0</v>
      </c>
      <c r="M244" s="27" t="n">
        <v>0</v>
      </c>
      <c r="N244" s="28" t="n">
        <v>0</v>
      </c>
      <c r="O244" s="32" t="e">
        <f aca="false">L244/I244*100</f>
        <v>#DIV/0!</v>
      </c>
      <c r="P244" s="32" t="e">
        <f aca="false">M244/J244*100</f>
        <v>#DIV/0!</v>
      </c>
    </row>
    <row r="245" customFormat="false" ht="51" hidden="false" customHeight="false" outlineLevel="0" collapsed="false">
      <c r="A245" s="26" t="n">
        <v>2900</v>
      </c>
      <c r="B245" s="25" t="s">
        <v>324</v>
      </c>
      <c r="C245" s="26" t="s">
        <v>270</v>
      </c>
      <c r="D245" s="26" t="s">
        <v>172</v>
      </c>
      <c r="E245" s="26" t="s">
        <v>172</v>
      </c>
      <c r="F245" s="27" t="n">
        <f aca="false">SUM(F247,F251,F255,F259,F263,F267,F270,F273)</f>
        <v>1208509.1</v>
      </c>
      <c r="G245" s="27" t="n">
        <f aca="false">SUM(G247,G251,G255,G259,G263,G267,G270,G273)</f>
        <v>1208509.1</v>
      </c>
      <c r="H245" s="27" t="n">
        <f aca="false">SUM(H247,H251,H255,H259,H263,H267,H270,H273)</f>
        <v>0</v>
      </c>
      <c r="I245" s="27" t="n">
        <f aca="false">SUM(I247,I251,I255,I259,I263,I267,I270,I273)</f>
        <v>2198222.86</v>
      </c>
      <c r="J245" s="27" t="n">
        <f aca="false">SUM(J247,J251,J255,J259,J263,J267,J270,J273)</f>
        <v>1213049.46</v>
      </c>
      <c r="K245" s="27" t="n">
        <f aca="false">SUM(K247,K251,K255,K259,K263,K267,K270,K273)</f>
        <v>985173.4</v>
      </c>
      <c r="L245" s="27" t="n">
        <f aca="false">SUM(L247,L251,L255,L259,L263,L267,L270,L273)</f>
        <v>1754254.821</v>
      </c>
      <c r="M245" s="27" t="n">
        <f aca="false">SUM(M247,M251,M255,M259,M263,M267,M270,M273)</f>
        <v>1013800.771</v>
      </c>
      <c r="N245" s="28" t="n">
        <f aca="false">SUM(N247,N251,N255,N259,N263,N267,N270,N273)</f>
        <v>740454.05</v>
      </c>
      <c r="O245" s="32" t="n">
        <f aca="false">L245/I245*100</f>
        <v>79.8033198963275</v>
      </c>
      <c r="P245" s="32" t="n">
        <f aca="false">M245/J245*100</f>
        <v>83.5745618319636</v>
      </c>
    </row>
    <row r="246" customFormat="false" ht="20.25" hidden="false" customHeight="false" outlineLevel="0" collapsed="false">
      <c r="A246" s="26"/>
      <c r="B246" s="25" t="s">
        <v>175</v>
      </c>
      <c r="C246" s="26"/>
      <c r="D246" s="26"/>
      <c r="E246" s="26"/>
      <c r="F246" s="45"/>
      <c r="G246" s="45"/>
      <c r="H246" s="45"/>
      <c r="I246" s="45"/>
      <c r="J246" s="45"/>
      <c r="K246" s="45"/>
      <c r="L246" s="45"/>
      <c r="M246" s="45"/>
      <c r="N246" s="46"/>
      <c r="O246" s="32"/>
      <c r="P246" s="32"/>
    </row>
    <row r="247" customFormat="false" ht="39.75" hidden="false" customHeight="false" outlineLevel="0" collapsed="false">
      <c r="A247" s="26" t="n">
        <v>2910</v>
      </c>
      <c r="B247" s="25" t="s">
        <v>325</v>
      </c>
      <c r="C247" s="26" t="s">
        <v>270</v>
      </c>
      <c r="D247" s="26" t="s">
        <v>171</v>
      </c>
      <c r="E247" s="26" t="s">
        <v>172</v>
      </c>
      <c r="F247" s="27" t="n">
        <f aca="false">SUM(F249:F250)</f>
        <v>747287.3</v>
      </c>
      <c r="G247" s="27" t="n">
        <f aca="false">SUM(G249:G250)</f>
        <v>747287.3</v>
      </c>
      <c r="H247" s="27" t="n">
        <f aca="false">SUM(H249:H250)</f>
        <v>0</v>
      </c>
      <c r="I247" s="27" t="n">
        <f aca="false">SUM(I249:I250)</f>
        <v>1708105.86</v>
      </c>
      <c r="J247" s="27" t="n">
        <f aca="false">SUM(J249:J250)</f>
        <v>757527.66</v>
      </c>
      <c r="K247" s="27" t="n">
        <f aca="false">SUM(K249:K250)</f>
        <v>950578.2</v>
      </c>
      <c r="L247" s="27" t="n">
        <f aca="false">SUM(L249:L250)</f>
        <v>1348726.579</v>
      </c>
      <c r="M247" s="27" t="n">
        <f aca="false">SUM(M249:M250)</f>
        <v>622784.526</v>
      </c>
      <c r="N247" s="28" t="n">
        <f aca="false">SUM(N249:N250)</f>
        <v>725942.053</v>
      </c>
      <c r="O247" s="32" t="n">
        <f aca="false">L247/I247*100</f>
        <v>78.9603625035277</v>
      </c>
      <c r="P247" s="32" t="n">
        <f aca="false">M247/J247*100</f>
        <v>82.2127770225578</v>
      </c>
    </row>
    <row r="248" customFormat="false" ht="18" hidden="false" customHeight="false" outlineLevel="0" collapsed="false">
      <c r="A248" s="26"/>
      <c r="B248" s="25" t="s">
        <v>175</v>
      </c>
      <c r="C248" s="26"/>
      <c r="D248" s="26"/>
      <c r="E248" s="26"/>
      <c r="F248" s="45"/>
      <c r="G248" s="45"/>
      <c r="H248" s="45"/>
      <c r="I248" s="45"/>
      <c r="J248" s="45"/>
      <c r="K248" s="45"/>
      <c r="L248" s="45"/>
      <c r="M248" s="45"/>
      <c r="N248" s="46"/>
      <c r="O248" s="32"/>
      <c r="P248" s="32"/>
    </row>
    <row r="249" customFormat="false" ht="32.25" hidden="false" customHeight="false" outlineLevel="0" collapsed="false">
      <c r="A249" s="26" t="n">
        <v>2911</v>
      </c>
      <c r="B249" s="25" t="s">
        <v>326</v>
      </c>
      <c r="C249" s="26" t="s">
        <v>270</v>
      </c>
      <c r="D249" s="26" t="s">
        <v>171</v>
      </c>
      <c r="E249" s="26" t="s">
        <v>171</v>
      </c>
      <c r="F249" s="27" t="n">
        <f aca="false">SUM(G249,H249)</f>
        <v>747287.3</v>
      </c>
      <c r="G249" s="27" t="n">
        <v>747287.3</v>
      </c>
      <c r="H249" s="27" t="n">
        <v>0</v>
      </c>
      <c r="I249" s="27" t="n">
        <f aca="false">SUM(J249,K249)</f>
        <v>1708105.86</v>
      </c>
      <c r="J249" s="27" t="n">
        <v>757527.66</v>
      </c>
      <c r="K249" s="27" t="n">
        <v>950578.2</v>
      </c>
      <c r="L249" s="27" t="n">
        <f aca="false">SUM(M249,N249)</f>
        <v>1348726.579</v>
      </c>
      <c r="M249" s="27" t="n">
        <v>622784.526</v>
      </c>
      <c r="N249" s="28" t="n">
        <v>725942.053</v>
      </c>
      <c r="O249" s="32" t="n">
        <f aca="false">L249/I249*100</f>
        <v>78.9603625035277</v>
      </c>
      <c r="P249" s="32" t="n">
        <f aca="false">M249/J249*100</f>
        <v>82.2127770225578</v>
      </c>
    </row>
    <row r="250" customFormat="false" ht="39.75" hidden="true" customHeight="false" outlineLevel="0" collapsed="false">
      <c r="A250" s="26" t="n">
        <v>2912</v>
      </c>
      <c r="B250" s="25" t="s">
        <v>327</v>
      </c>
      <c r="C250" s="26" t="s">
        <v>270</v>
      </c>
      <c r="D250" s="26" t="s">
        <v>171</v>
      </c>
      <c r="E250" s="26" t="s">
        <v>178</v>
      </c>
      <c r="F250" s="27" t="n">
        <f aca="false">SUM(G250,H250)</f>
        <v>0</v>
      </c>
      <c r="G250" s="27" t="n">
        <v>0</v>
      </c>
      <c r="H250" s="27" t="n">
        <v>0</v>
      </c>
      <c r="I250" s="27" t="n">
        <f aca="false">SUM(J250,K250)</f>
        <v>0</v>
      </c>
      <c r="J250" s="27" t="n">
        <v>0</v>
      </c>
      <c r="K250" s="27" t="n">
        <v>0</v>
      </c>
      <c r="L250" s="27" t="n">
        <f aca="false">SUM(M250,N250)</f>
        <v>0</v>
      </c>
      <c r="M250" s="27" t="n">
        <v>0</v>
      </c>
      <c r="N250" s="28" t="n">
        <v>0</v>
      </c>
      <c r="O250" s="32" t="e">
        <f aca="false">L250/I250*100</f>
        <v>#DIV/0!</v>
      </c>
      <c r="P250" s="32" t="e">
        <f aca="false">M250/J250*100</f>
        <v>#DIV/0!</v>
      </c>
    </row>
    <row r="251" customFormat="false" ht="39.75" hidden="true" customHeight="false" outlineLevel="0" collapsed="false">
      <c r="A251" s="26" t="n">
        <v>2920</v>
      </c>
      <c r="B251" s="25" t="s">
        <v>328</v>
      </c>
      <c r="C251" s="26" t="s">
        <v>270</v>
      </c>
      <c r="D251" s="26" t="s">
        <v>178</v>
      </c>
      <c r="E251" s="26" t="s">
        <v>172</v>
      </c>
      <c r="F251" s="27" t="n">
        <f aca="false">SUM(F253:F254)</f>
        <v>0</v>
      </c>
      <c r="G251" s="27" t="n">
        <f aca="false">SUM(G253:G254)</f>
        <v>0</v>
      </c>
      <c r="H251" s="27" t="n">
        <f aca="false">SUM(H253:H254)</f>
        <v>0</v>
      </c>
      <c r="I251" s="27" t="n">
        <f aca="false">SUM(I253:I254)</f>
        <v>0</v>
      </c>
      <c r="J251" s="27" t="n">
        <f aca="false">SUM(J253:J254)</f>
        <v>0</v>
      </c>
      <c r="K251" s="27" t="n">
        <f aca="false">SUM(K253:K254)</f>
        <v>0</v>
      </c>
      <c r="L251" s="27" t="n">
        <f aca="false">SUM(L253:L254)</f>
        <v>0</v>
      </c>
      <c r="M251" s="27" t="n">
        <f aca="false">SUM(M253:M254)</f>
        <v>0</v>
      </c>
      <c r="N251" s="28" t="n">
        <f aca="false">SUM(N253:N254)</f>
        <v>0</v>
      </c>
      <c r="O251" s="32" t="e">
        <f aca="false">L251/I251*100</f>
        <v>#DIV/0!</v>
      </c>
      <c r="P251" s="32" t="e">
        <f aca="false">M251/J251*100</f>
        <v>#DIV/0!</v>
      </c>
    </row>
    <row r="252" customFormat="false" ht="39.75" hidden="true" customHeight="false" outlineLevel="0" collapsed="false">
      <c r="A252" s="26"/>
      <c r="B252" s="25" t="s">
        <v>175</v>
      </c>
      <c r="C252" s="26"/>
      <c r="D252" s="26"/>
      <c r="E252" s="26"/>
      <c r="F252" s="45"/>
      <c r="G252" s="45"/>
      <c r="H252" s="45"/>
      <c r="I252" s="45"/>
      <c r="J252" s="45"/>
      <c r="K252" s="45"/>
      <c r="L252" s="45"/>
      <c r="M252" s="45"/>
      <c r="N252" s="46"/>
      <c r="O252" s="32" t="e">
        <f aca="false">L252/I252*100</f>
        <v>#DIV/0!</v>
      </c>
      <c r="P252" s="32" t="e">
        <f aca="false">M252/J252*100</f>
        <v>#DIV/0!</v>
      </c>
    </row>
    <row r="253" customFormat="false" ht="39.75" hidden="true" customHeight="false" outlineLevel="0" collapsed="false">
      <c r="A253" s="26" t="n">
        <v>2921</v>
      </c>
      <c r="B253" s="25" t="s">
        <v>329</v>
      </c>
      <c r="C253" s="26" t="s">
        <v>270</v>
      </c>
      <c r="D253" s="26" t="s">
        <v>178</v>
      </c>
      <c r="E253" s="26" t="s">
        <v>171</v>
      </c>
      <c r="F253" s="27" t="n">
        <f aca="false">SUM(G253,H253)</f>
        <v>0</v>
      </c>
      <c r="G253" s="27" t="n">
        <v>0</v>
      </c>
      <c r="H253" s="27" t="n">
        <v>0</v>
      </c>
      <c r="I253" s="27" t="n">
        <f aca="false">SUM(J253,K253)</f>
        <v>0</v>
      </c>
      <c r="J253" s="27" t="n">
        <v>0</v>
      </c>
      <c r="K253" s="27" t="n">
        <v>0</v>
      </c>
      <c r="L253" s="27" t="n">
        <f aca="false">SUM(M253,N253)</f>
        <v>0</v>
      </c>
      <c r="M253" s="27" t="n">
        <v>0</v>
      </c>
      <c r="N253" s="28" t="n">
        <v>0</v>
      </c>
      <c r="O253" s="32" t="e">
        <f aca="false">L253/I253*100</f>
        <v>#DIV/0!</v>
      </c>
      <c r="P253" s="32" t="e">
        <f aca="false">M253/J253*100</f>
        <v>#DIV/0!</v>
      </c>
    </row>
    <row r="254" customFormat="false" ht="39.75" hidden="true" customHeight="false" outlineLevel="0" collapsed="false">
      <c r="A254" s="26" t="n">
        <v>2922</v>
      </c>
      <c r="B254" s="25" t="s">
        <v>330</v>
      </c>
      <c r="C254" s="26" t="s">
        <v>270</v>
      </c>
      <c r="D254" s="26" t="s">
        <v>178</v>
      </c>
      <c r="E254" s="26" t="s">
        <v>178</v>
      </c>
      <c r="F254" s="27" t="n">
        <f aca="false">SUM(G254,H254)</f>
        <v>0</v>
      </c>
      <c r="G254" s="27" t="n">
        <v>0</v>
      </c>
      <c r="H254" s="27" t="n">
        <v>0</v>
      </c>
      <c r="I254" s="27" t="n">
        <f aca="false">SUM(J254,K254)</f>
        <v>0</v>
      </c>
      <c r="J254" s="27" t="n">
        <v>0</v>
      </c>
      <c r="K254" s="27" t="n">
        <v>0</v>
      </c>
      <c r="L254" s="27" t="n">
        <f aca="false">SUM(M254,N254)</f>
        <v>0</v>
      </c>
      <c r="M254" s="27" t="n">
        <v>0</v>
      </c>
      <c r="N254" s="28" t="n">
        <v>0</v>
      </c>
      <c r="O254" s="32" t="e">
        <f aca="false">L254/I254*100</f>
        <v>#DIV/0!</v>
      </c>
      <c r="P254" s="32" t="e">
        <f aca="false">M254/J254*100</f>
        <v>#DIV/0!</v>
      </c>
    </row>
    <row r="255" customFormat="false" ht="39.75" hidden="true" customHeight="false" outlineLevel="0" collapsed="false">
      <c r="A255" s="26" t="n">
        <v>2930</v>
      </c>
      <c r="B255" s="25" t="s">
        <v>331</v>
      </c>
      <c r="C255" s="26" t="s">
        <v>270</v>
      </c>
      <c r="D255" s="26" t="s">
        <v>180</v>
      </c>
      <c r="E255" s="26" t="s">
        <v>172</v>
      </c>
      <c r="F255" s="27" t="n">
        <f aca="false">SUM(F257:F258)</f>
        <v>0</v>
      </c>
      <c r="G255" s="27" t="n">
        <f aca="false">SUM(G257:G258)</f>
        <v>0</v>
      </c>
      <c r="H255" s="27" t="n">
        <f aca="false">SUM(H257:H258)</f>
        <v>0</v>
      </c>
      <c r="I255" s="27" t="n">
        <f aca="false">SUM(I257:I258)</f>
        <v>0</v>
      </c>
      <c r="J255" s="27" t="n">
        <f aca="false">SUM(J257:J258)</f>
        <v>0</v>
      </c>
      <c r="K255" s="27" t="n">
        <f aca="false">SUM(K257:K258)</f>
        <v>0</v>
      </c>
      <c r="L255" s="27" t="n">
        <f aca="false">SUM(L257:L258)</f>
        <v>0</v>
      </c>
      <c r="M255" s="27" t="n">
        <f aca="false">SUM(M257:M258)</f>
        <v>0</v>
      </c>
      <c r="N255" s="28" t="n">
        <f aca="false">SUM(N257:N258)</f>
        <v>0</v>
      </c>
      <c r="O255" s="32" t="e">
        <f aca="false">L255/I255*100</f>
        <v>#DIV/0!</v>
      </c>
      <c r="P255" s="32" t="e">
        <f aca="false">M255/J255*100</f>
        <v>#DIV/0!</v>
      </c>
    </row>
    <row r="256" customFormat="false" ht="39.75" hidden="true" customHeight="false" outlineLevel="0" collapsed="false">
      <c r="A256" s="26"/>
      <c r="B256" s="25" t="s">
        <v>175</v>
      </c>
      <c r="C256" s="26"/>
      <c r="D256" s="26"/>
      <c r="E256" s="26"/>
      <c r="F256" s="45"/>
      <c r="G256" s="45"/>
      <c r="H256" s="45"/>
      <c r="I256" s="45"/>
      <c r="J256" s="45"/>
      <c r="K256" s="45"/>
      <c r="L256" s="45"/>
      <c r="M256" s="45"/>
      <c r="N256" s="46"/>
      <c r="O256" s="32" t="e">
        <f aca="false">L256/I256*100</f>
        <v>#DIV/0!</v>
      </c>
      <c r="P256" s="32" t="e">
        <f aca="false">M256/J256*100</f>
        <v>#DIV/0!</v>
      </c>
    </row>
    <row r="257" customFormat="false" ht="39.75" hidden="true" customHeight="false" outlineLevel="0" collapsed="false">
      <c r="A257" s="26" t="n">
        <v>2931</v>
      </c>
      <c r="B257" s="25" t="s">
        <v>332</v>
      </c>
      <c r="C257" s="26" t="s">
        <v>270</v>
      </c>
      <c r="D257" s="26" t="s">
        <v>180</v>
      </c>
      <c r="E257" s="26" t="s">
        <v>171</v>
      </c>
      <c r="F257" s="27" t="n">
        <f aca="false">SUM(G257,H257)</f>
        <v>0</v>
      </c>
      <c r="G257" s="27" t="n">
        <v>0</v>
      </c>
      <c r="H257" s="27" t="n">
        <v>0</v>
      </c>
      <c r="I257" s="27" t="n">
        <f aca="false">SUM(J257,K257)</f>
        <v>0</v>
      </c>
      <c r="J257" s="27" t="n">
        <v>0</v>
      </c>
      <c r="K257" s="27" t="n">
        <v>0</v>
      </c>
      <c r="L257" s="27" t="n">
        <f aca="false">SUM(M257,N257)</f>
        <v>0</v>
      </c>
      <c r="M257" s="27" t="n">
        <v>0</v>
      </c>
      <c r="N257" s="28" t="n">
        <v>0</v>
      </c>
      <c r="O257" s="32" t="e">
        <f aca="false">L257/I257*100</f>
        <v>#DIV/0!</v>
      </c>
      <c r="P257" s="32" t="e">
        <f aca="false">M257/J257*100</f>
        <v>#DIV/0!</v>
      </c>
    </row>
    <row r="258" customFormat="false" ht="39.75" hidden="true" customHeight="false" outlineLevel="0" collapsed="false">
      <c r="A258" s="26" t="n">
        <v>2932</v>
      </c>
      <c r="B258" s="25" t="s">
        <v>333</v>
      </c>
      <c r="C258" s="26" t="s">
        <v>270</v>
      </c>
      <c r="D258" s="26" t="s">
        <v>180</v>
      </c>
      <c r="E258" s="26" t="s">
        <v>178</v>
      </c>
      <c r="F258" s="27" t="n">
        <f aca="false">SUM(G258,H258)</f>
        <v>0</v>
      </c>
      <c r="G258" s="27" t="n">
        <v>0</v>
      </c>
      <c r="H258" s="27" t="n">
        <v>0</v>
      </c>
      <c r="I258" s="27" t="n">
        <f aca="false">SUM(J258,K258)</f>
        <v>0</v>
      </c>
      <c r="J258" s="27" t="n">
        <v>0</v>
      </c>
      <c r="K258" s="27" t="n">
        <v>0</v>
      </c>
      <c r="L258" s="27" t="n">
        <f aca="false">SUM(M258,N258)</f>
        <v>0</v>
      </c>
      <c r="M258" s="27" t="n">
        <v>0</v>
      </c>
      <c r="N258" s="28" t="n">
        <v>0</v>
      </c>
      <c r="O258" s="32" t="e">
        <f aca="false">L258/I258*100</f>
        <v>#DIV/0!</v>
      </c>
      <c r="P258" s="32" t="e">
        <f aca="false">M258/J258*100</f>
        <v>#DIV/0!</v>
      </c>
    </row>
    <row r="259" customFormat="false" ht="39.75" hidden="true" customHeight="false" outlineLevel="0" collapsed="false">
      <c r="A259" s="26" t="n">
        <v>2940</v>
      </c>
      <c r="B259" s="25" t="s">
        <v>334</v>
      </c>
      <c r="C259" s="26" t="s">
        <v>270</v>
      </c>
      <c r="D259" s="26" t="s">
        <v>189</v>
      </c>
      <c r="E259" s="26" t="s">
        <v>172</v>
      </c>
      <c r="F259" s="27" t="n">
        <f aca="false">SUM(F261:F262)</f>
        <v>0</v>
      </c>
      <c r="G259" s="27" t="n">
        <f aca="false">SUM(G261:G262)</f>
        <v>0</v>
      </c>
      <c r="H259" s="27" t="n">
        <f aca="false">SUM(H261:H262)</f>
        <v>0</v>
      </c>
      <c r="I259" s="27" t="n">
        <f aca="false">SUM(I261:I262)</f>
        <v>0</v>
      </c>
      <c r="J259" s="27" t="n">
        <f aca="false">SUM(J261:J262)</f>
        <v>0</v>
      </c>
      <c r="K259" s="27" t="n">
        <f aca="false">SUM(K261:K262)</f>
        <v>0</v>
      </c>
      <c r="L259" s="27" t="n">
        <f aca="false">SUM(L261:L262)</f>
        <v>0</v>
      </c>
      <c r="M259" s="27" t="n">
        <f aca="false">SUM(M261:M262)</f>
        <v>0</v>
      </c>
      <c r="N259" s="28" t="n">
        <f aca="false">SUM(N261:N262)</f>
        <v>0</v>
      </c>
      <c r="O259" s="32" t="e">
        <f aca="false">L259/I259*100</f>
        <v>#DIV/0!</v>
      </c>
      <c r="P259" s="32" t="e">
        <f aca="false">M259/J259*100</f>
        <v>#DIV/0!</v>
      </c>
    </row>
    <row r="260" customFormat="false" ht="39.75" hidden="true" customHeight="false" outlineLevel="0" collapsed="false">
      <c r="A260" s="26"/>
      <c r="B260" s="25" t="s">
        <v>175</v>
      </c>
      <c r="C260" s="26"/>
      <c r="D260" s="26"/>
      <c r="E260" s="26"/>
      <c r="F260" s="45"/>
      <c r="G260" s="45"/>
      <c r="H260" s="45"/>
      <c r="I260" s="45"/>
      <c r="J260" s="45"/>
      <c r="K260" s="45"/>
      <c r="L260" s="45"/>
      <c r="M260" s="45"/>
      <c r="N260" s="46"/>
      <c r="O260" s="32" t="e">
        <f aca="false">L260/I260*100</f>
        <v>#DIV/0!</v>
      </c>
      <c r="P260" s="32" t="e">
        <f aca="false">M260/J260*100</f>
        <v>#DIV/0!</v>
      </c>
    </row>
    <row r="261" customFormat="false" ht="39.75" hidden="true" customHeight="false" outlineLevel="0" collapsed="false">
      <c r="A261" s="26" t="n">
        <v>2941</v>
      </c>
      <c r="B261" s="25" t="s">
        <v>335</v>
      </c>
      <c r="C261" s="26" t="s">
        <v>270</v>
      </c>
      <c r="D261" s="26" t="s">
        <v>189</v>
      </c>
      <c r="E261" s="26" t="s">
        <v>171</v>
      </c>
      <c r="F261" s="27" t="n">
        <f aca="false">SUM(G261,H261)</f>
        <v>0</v>
      </c>
      <c r="G261" s="27" t="n">
        <v>0</v>
      </c>
      <c r="H261" s="27" t="n">
        <v>0</v>
      </c>
      <c r="I261" s="27" t="n">
        <f aca="false">SUM(J261,K261)</f>
        <v>0</v>
      </c>
      <c r="J261" s="27" t="n">
        <v>0</v>
      </c>
      <c r="K261" s="27" t="n">
        <v>0</v>
      </c>
      <c r="L261" s="27" t="n">
        <f aca="false">SUM(M261,N261)</f>
        <v>0</v>
      </c>
      <c r="M261" s="27" t="n">
        <v>0</v>
      </c>
      <c r="N261" s="28" t="n">
        <v>0</v>
      </c>
      <c r="O261" s="32" t="e">
        <f aca="false">L261/I261*100</f>
        <v>#DIV/0!</v>
      </c>
      <c r="P261" s="32" t="e">
        <f aca="false">M261/J261*100</f>
        <v>#DIV/0!</v>
      </c>
    </row>
    <row r="262" customFormat="false" ht="39.75" hidden="true" customHeight="false" outlineLevel="0" collapsed="false">
      <c r="A262" s="26" t="n">
        <v>2942</v>
      </c>
      <c r="B262" s="25" t="s">
        <v>336</v>
      </c>
      <c r="C262" s="26" t="s">
        <v>270</v>
      </c>
      <c r="D262" s="26" t="s">
        <v>189</v>
      </c>
      <c r="E262" s="26" t="s">
        <v>178</v>
      </c>
      <c r="F262" s="27" t="n">
        <f aca="false">SUM(G262,H262)</f>
        <v>0</v>
      </c>
      <c r="G262" s="27" t="n">
        <v>0</v>
      </c>
      <c r="H262" s="27" t="n">
        <v>0</v>
      </c>
      <c r="I262" s="27" t="n">
        <f aca="false">SUM(J262,K262)</f>
        <v>0</v>
      </c>
      <c r="J262" s="27" t="n">
        <v>0</v>
      </c>
      <c r="K262" s="27" t="n">
        <v>0</v>
      </c>
      <c r="L262" s="27" t="n">
        <f aca="false">SUM(M262,N262)</f>
        <v>0</v>
      </c>
      <c r="M262" s="27" t="n">
        <v>0</v>
      </c>
      <c r="N262" s="28" t="n">
        <v>0</v>
      </c>
      <c r="O262" s="32" t="e">
        <f aca="false">L262/I262*100</f>
        <v>#DIV/0!</v>
      </c>
      <c r="P262" s="32" t="e">
        <f aca="false">M262/J262*100</f>
        <v>#DIV/0!</v>
      </c>
    </row>
    <row r="263" customFormat="false" ht="37.5" hidden="false" customHeight="false" outlineLevel="0" collapsed="false">
      <c r="A263" s="26" t="n">
        <v>2950</v>
      </c>
      <c r="B263" s="25" t="s">
        <v>337</v>
      </c>
      <c r="C263" s="26" t="s">
        <v>270</v>
      </c>
      <c r="D263" s="26" t="s">
        <v>192</v>
      </c>
      <c r="E263" s="26" t="s">
        <v>172</v>
      </c>
      <c r="F263" s="27" t="n">
        <f aca="false">SUM(F265:F266)</f>
        <v>458221.8</v>
      </c>
      <c r="G263" s="27" t="n">
        <f aca="false">SUM(G265:G266)</f>
        <v>458221.8</v>
      </c>
      <c r="H263" s="27" t="n">
        <f aca="false">SUM(H265:H266)</f>
        <v>0</v>
      </c>
      <c r="I263" s="27" t="n">
        <f aca="false">SUM(I265:I266)</f>
        <v>487117</v>
      </c>
      <c r="J263" s="27" t="n">
        <f aca="false">SUM(J265:J266)</f>
        <v>452521.8</v>
      </c>
      <c r="K263" s="27" t="n">
        <f aca="false">SUM(K265:K266)</f>
        <v>34595.2</v>
      </c>
      <c r="L263" s="27" t="n">
        <f aca="false">SUM(L265:L266)</f>
        <v>404748.242</v>
      </c>
      <c r="M263" s="27" t="n">
        <f aca="false">SUM(M265:M266)</f>
        <v>390236.245</v>
      </c>
      <c r="N263" s="28" t="n">
        <f aca="false">SUM(N265:N266)</f>
        <v>14511.997</v>
      </c>
      <c r="O263" s="32" t="n">
        <f aca="false">L263/I263*100</f>
        <v>83.0905597628496</v>
      </c>
      <c r="P263" s="32" t="n">
        <f aca="false">M263/J263*100</f>
        <v>86.235899574341</v>
      </c>
    </row>
    <row r="264" customFormat="false" ht="21" hidden="false" customHeight="false" outlineLevel="0" collapsed="false">
      <c r="A264" s="26"/>
      <c r="B264" s="25" t="s">
        <v>175</v>
      </c>
      <c r="C264" s="26"/>
      <c r="D264" s="26"/>
      <c r="E264" s="26"/>
      <c r="F264" s="45"/>
      <c r="G264" s="45"/>
      <c r="H264" s="45"/>
      <c r="I264" s="45"/>
      <c r="J264" s="45"/>
      <c r="K264" s="45"/>
      <c r="L264" s="45"/>
      <c r="M264" s="45"/>
      <c r="N264" s="46"/>
      <c r="O264" s="32"/>
      <c r="P264" s="32"/>
    </row>
    <row r="265" customFormat="false" ht="26.25" hidden="false" customHeight="false" outlineLevel="0" collapsed="false">
      <c r="A265" s="26" t="n">
        <v>2951</v>
      </c>
      <c r="B265" s="25" t="s">
        <v>338</v>
      </c>
      <c r="C265" s="26" t="s">
        <v>270</v>
      </c>
      <c r="D265" s="26" t="s">
        <v>192</v>
      </c>
      <c r="E265" s="26" t="s">
        <v>171</v>
      </c>
      <c r="F265" s="27" t="n">
        <f aca="false">SUM(G265,H265)</f>
        <v>458221.8</v>
      </c>
      <c r="G265" s="27" t="n">
        <v>458221.8</v>
      </c>
      <c r="H265" s="27" t="n">
        <v>0</v>
      </c>
      <c r="I265" s="27" t="n">
        <f aca="false">SUM(J265,K265)</f>
        <v>487117</v>
      </c>
      <c r="J265" s="27" t="n">
        <v>452521.8</v>
      </c>
      <c r="K265" s="27" t="n">
        <v>34595.2</v>
      </c>
      <c r="L265" s="27" t="n">
        <f aca="false">SUM(M265,N265)</f>
        <v>404748.242</v>
      </c>
      <c r="M265" s="27" t="n">
        <v>390236.245</v>
      </c>
      <c r="N265" s="28" t="n">
        <v>14511.997</v>
      </c>
      <c r="O265" s="32" t="n">
        <f aca="false">L265/I265*100</f>
        <v>83.0905597628496</v>
      </c>
      <c r="P265" s="32" t="n">
        <f aca="false">M265/J265*100</f>
        <v>86.235899574341</v>
      </c>
    </row>
    <row r="266" customFormat="false" ht="39.75" hidden="true" customHeight="false" outlineLevel="0" collapsed="false">
      <c r="A266" s="26" t="n">
        <v>2952</v>
      </c>
      <c r="B266" s="25" t="s">
        <v>339</v>
      </c>
      <c r="C266" s="26" t="s">
        <v>270</v>
      </c>
      <c r="D266" s="26" t="s">
        <v>192</v>
      </c>
      <c r="E266" s="26" t="s">
        <v>178</v>
      </c>
      <c r="F266" s="27" t="n">
        <f aca="false">SUM(G266,H266)</f>
        <v>0</v>
      </c>
      <c r="G266" s="27" t="n">
        <v>0</v>
      </c>
      <c r="H266" s="27" t="n">
        <v>0</v>
      </c>
      <c r="I266" s="27" t="n">
        <f aca="false">SUM(J266,K266)</f>
        <v>0</v>
      </c>
      <c r="J266" s="27" t="n">
        <v>0</v>
      </c>
      <c r="K266" s="27" t="n">
        <v>0</v>
      </c>
      <c r="L266" s="27" t="n">
        <f aca="false">SUM(M266,N266)</f>
        <v>0</v>
      </c>
      <c r="M266" s="27" t="n">
        <v>0</v>
      </c>
      <c r="N266" s="28" t="n">
        <v>0</v>
      </c>
      <c r="O266" s="32" t="e">
        <f aca="false">L266/I266*100</f>
        <v>#DIV/0!</v>
      </c>
      <c r="P266" s="32" t="e">
        <f aca="false">M266/J266*100</f>
        <v>#DIV/0!</v>
      </c>
    </row>
    <row r="267" customFormat="false" ht="39.75" hidden="true" customHeight="false" outlineLevel="0" collapsed="false">
      <c r="A267" s="26" t="n">
        <v>2960</v>
      </c>
      <c r="B267" s="25" t="s">
        <v>340</v>
      </c>
      <c r="C267" s="26" t="s">
        <v>270</v>
      </c>
      <c r="D267" s="26" t="s">
        <v>195</v>
      </c>
      <c r="E267" s="26" t="s">
        <v>172</v>
      </c>
      <c r="F267" s="27" t="n">
        <f aca="false">SUM(F269)</f>
        <v>0</v>
      </c>
      <c r="G267" s="27" t="n">
        <f aca="false">SUM(G269)</f>
        <v>0</v>
      </c>
      <c r="H267" s="27" t="n">
        <f aca="false">SUM(H269)</f>
        <v>0</v>
      </c>
      <c r="I267" s="27" t="n">
        <f aca="false">SUM(I269)</f>
        <v>0</v>
      </c>
      <c r="J267" s="27" t="n">
        <f aca="false">SUM(J269)</f>
        <v>0</v>
      </c>
      <c r="K267" s="27" t="n">
        <f aca="false">SUM(K269)</f>
        <v>0</v>
      </c>
      <c r="L267" s="27" t="n">
        <f aca="false">SUM(L269)</f>
        <v>0</v>
      </c>
      <c r="M267" s="27" t="n">
        <f aca="false">SUM(M269)</f>
        <v>0</v>
      </c>
      <c r="N267" s="28" t="n">
        <f aca="false">SUM(N269)</f>
        <v>0</v>
      </c>
      <c r="O267" s="32" t="e">
        <f aca="false">L267/I267*100</f>
        <v>#DIV/0!</v>
      </c>
      <c r="P267" s="32" t="e">
        <f aca="false">M267/J267*100</f>
        <v>#DIV/0!</v>
      </c>
    </row>
    <row r="268" customFormat="false" ht="39.75" hidden="true" customHeight="false" outlineLevel="0" collapsed="false">
      <c r="A268" s="26"/>
      <c r="B268" s="25" t="s">
        <v>175</v>
      </c>
      <c r="C268" s="26"/>
      <c r="D268" s="26"/>
      <c r="E268" s="26"/>
      <c r="F268" s="45"/>
      <c r="G268" s="45"/>
      <c r="H268" s="45"/>
      <c r="I268" s="45"/>
      <c r="J268" s="45"/>
      <c r="K268" s="45"/>
      <c r="L268" s="45"/>
      <c r="M268" s="45"/>
      <c r="N268" s="46"/>
      <c r="O268" s="32" t="e">
        <f aca="false">L268/I268*100</f>
        <v>#DIV/0!</v>
      </c>
      <c r="P268" s="32" t="e">
        <f aca="false">M268/J268*100</f>
        <v>#DIV/0!</v>
      </c>
    </row>
    <row r="269" customFormat="false" ht="39.75" hidden="true" customHeight="false" outlineLevel="0" collapsed="false">
      <c r="A269" s="26" t="n">
        <v>2961</v>
      </c>
      <c r="B269" s="25" t="s">
        <v>340</v>
      </c>
      <c r="C269" s="26" t="s">
        <v>270</v>
      </c>
      <c r="D269" s="26" t="s">
        <v>195</v>
      </c>
      <c r="E269" s="26" t="s">
        <v>171</v>
      </c>
      <c r="F269" s="27" t="n">
        <f aca="false">SUM(G269,H269)</f>
        <v>0</v>
      </c>
      <c r="G269" s="27" t="n">
        <v>0</v>
      </c>
      <c r="H269" s="27" t="n">
        <v>0</v>
      </c>
      <c r="I269" s="27" t="n">
        <f aca="false">SUM(J269,K269)</f>
        <v>0</v>
      </c>
      <c r="J269" s="27" t="n">
        <v>0</v>
      </c>
      <c r="K269" s="27" t="n">
        <v>0</v>
      </c>
      <c r="L269" s="27" t="n">
        <f aca="false">SUM(M269,N269)</f>
        <v>0</v>
      </c>
      <c r="M269" s="27" t="n">
        <v>0</v>
      </c>
      <c r="N269" s="28" t="n">
        <v>0</v>
      </c>
      <c r="O269" s="32" t="e">
        <f aca="false">L269/I269*100</f>
        <v>#DIV/0!</v>
      </c>
      <c r="P269" s="32" t="e">
        <f aca="false">M269/J269*100</f>
        <v>#DIV/0!</v>
      </c>
    </row>
    <row r="270" customFormat="false" ht="39.75" hidden="true" customHeight="false" outlineLevel="0" collapsed="false">
      <c r="A270" s="26" t="n">
        <v>2970</v>
      </c>
      <c r="B270" s="25" t="s">
        <v>341</v>
      </c>
      <c r="C270" s="26" t="s">
        <v>270</v>
      </c>
      <c r="D270" s="26" t="s">
        <v>198</v>
      </c>
      <c r="E270" s="26" t="s">
        <v>172</v>
      </c>
      <c r="F270" s="27" t="n">
        <f aca="false">SUM(F272)</f>
        <v>0</v>
      </c>
      <c r="G270" s="27" t="n">
        <f aca="false">SUM(G272)</f>
        <v>0</v>
      </c>
      <c r="H270" s="27" t="n">
        <f aca="false">SUM(H272)</f>
        <v>0</v>
      </c>
      <c r="I270" s="27" t="n">
        <f aca="false">SUM(I272)</f>
        <v>0</v>
      </c>
      <c r="J270" s="27" t="n">
        <f aca="false">SUM(J272)</f>
        <v>0</v>
      </c>
      <c r="K270" s="27" t="n">
        <f aca="false">SUM(K272)</f>
        <v>0</v>
      </c>
      <c r="L270" s="27" t="n">
        <f aca="false">SUM(L272)</f>
        <v>0</v>
      </c>
      <c r="M270" s="27" t="n">
        <f aca="false">SUM(M272)</f>
        <v>0</v>
      </c>
      <c r="N270" s="28" t="n">
        <f aca="false">SUM(N272)</f>
        <v>0</v>
      </c>
      <c r="O270" s="32" t="e">
        <f aca="false">L270/I270*100</f>
        <v>#DIV/0!</v>
      </c>
      <c r="P270" s="32" t="e">
        <f aca="false">M270/J270*100</f>
        <v>#DIV/0!</v>
      </c>
    </row>
    <row r="271" customFormat="false" ht="39.75" hidden="true" customHeight="false" outlineLevel="0" collapsed="false">
      <c r="A271" s="26"/>
      <c r="B271" s="25" t="s">
        <v>175</v>
      </c>
      <c r="C271" s="26"/>
      <c r="D271" s="26"/>
      <c r="E271" s="26"/>
      <c r="F271" s="45"/>
      <c r="G271" s="45"/>
      <c r="H271" s="45"/>
      <c r="I271" s="45"/>
      <c r="J271" s="45"/>
      <c r="K271" s="45"/>
      <c r="L271" s="45"/>
      <c r="M271" s="45"/>
      <c r="N271" s="46"/>
      <c r="O271" s="32" t="e">
        <f aca="false">L271/I271*100</f>
        <v>#DIV/0!</v>
      </c>
      <c r="P271" s="32" t="e">
        <f aca="false">M271/J271*100</f>
        <v>#DIV/0!</v>
      </c>
    </row>
    <row r="272" customFormat="false" ht="39.75" hidden="true" customHeight="false" outlineLevel="0" collapsed="false">
      <c r="A272" s="26" t="n">
        <v>2971</v>
      </c>
      <c r="B272" s="25" t="s">
        <v>341</v>
      </c>
      <c r="C272" s="26" t="s">
        <v>270</v>
      </c>
      <c r="D272" s="26" t="s">
        <v>198</v>
      </c>
      <c r="E272" s="26" t="s">
        <v>171</v>
      </c>
      <c r="F272" s="27" t="n">
        <f aca="false">SUM(G272,H272)</f>
        <v>0</v>
      </c>
      <c r="G272" s="27" t="n">
        <v>0</v>
      </c>
      <c r="H272" s="27" t="n">
        <v>0</v>
      </c>
      <c r="I272" s="27" t="n">
        <f aca="false">SUM(J272,K272)</f>
        <v>0</v>
      </c>
      <c r="J272" s="27" t="n">
        <v>0</v>
      </c>
      <c r="K272" s="27" t="n">
        <v>0</v>
      </c>
      <c r="L272" s="27" t="n">
        <f aca="false">SUM(M272,N272)</f>
        <v>0</v>
      </c>
      <c r="M272" s="27" t="n">
        <v>0</v>
      </c>
      <c r="N272" s="28" t="n">
        <v>0</v>
      </c>
      <c r="O272" s="32" t="e">
        <f aca="false">L272/I272*100</f>
        <v>#DIV/0!</v>
      </c>
      <c r="P272" s="32" t="e">
        <f aca="false">M272/J272*100</f>
        <v>#DIV/0!</v>
      </c>
    </row>
    <row r="273" customFormat="false" ht="28.5" hidden="false" customHeight="false" outlineLevel="0" collapsed="false">
      <c r="A273" s="26" t="n">
        <v>2980</v>
      </c>
      <c r="B273" s="25" t="s">
        <v>342</v>
      </c>
      <c r="C273" s="26" t="s">
        <v>270</v>
      </c>
      <c r="D273" s="26" t="s">
        <v>200</v>
      </c>
      <c r="E273" s="26" t="s">
        <v>172</v>
      </c>
      <c r="F273" s="27" t="n">
        <f aca="false">SUM(F275)</f>
        <v>3000</v>
      </c>
      <c r="G273" s="27" t="n">
        <f aca="false">SUM(G275)</f>
        <v>3000</v>
      </c>
      <c r="H273" s="27" t="n">
        <f aca="false">SUM(H275)</f>
        <v>0</v>
      </c>
      <c r="I273" s="27" t="n">
        <f aca="false">SUM(I275)</f>
        <v>3000</v>
      </c>
      <c r="J273" s="27" t="n">
        <f aca="false">SUM(J275)</f>
        <v>3000</v>
      </c>
      <c r="K273" s="27" t="n">
        <f aca="false">SUM(K275)</f>
        <v>0</v>
      </c>
      <c r="L273" s="27" t="n">
        <f aca="false">SUM(L275)</f>
        <v>780</v>
      </c>
      <c r="M273" s="27" t="n">
        <f aca="false">SUM(M275)</f>
        <v>780</v>
      </c>
      <c r="N273" s="28" t="n">
        <f aca="false">SUM(N275)</f>
        <v>0</v>
      </c>
      <c r="O273" s="32" t="n">
        <f aca="false">L273/I273*100</f>
        <v>26</v>
      </c>
      <c r="P273" s="32" t="n">
        <f aca="false">M273/J273*100</f>
        <v>26</v>
      </c>
    </row>
    <row r="274" customFormat="false" ht="20.25" hidden="false" customHeight="false" outlineLevel="0" collapsed="false">
      <c r="A274" s="26"/>
      <c r="B274" s="25" t="s">
        <v>175</v>
      </c>
      <c r="C274" s="26"/>
      <c r="D274" s="26"/>
      <c r="E274" s="26"/>
      <c r="F274" s="45"/>
      <c r="G274" s="45"/>
      <c r="H274" s="45"/>
      <c r="I274" s="45"/>
      <c r="J274" s="45"/>
      <c r="K274" s="45"/>
      <c r="L274" s="45"/>
      <c r="M274" s="45"/>
      <c r="N274" s="46"/>
      <c r="O274" s="32"/>
      <c r="P274" s="32"/>
    </row>
    <row r="275" customFormat="false" ht="30" hidden="false" customHeight="false" outlineLevel="0" collapsed="false">
      <c r="A275" s="26" t="n">
        <v>2981</v>
      </c>
      <c r="B275" s="25" t="s">
        <v>342</v>
      </c>
      <c r="C275" s="26" t="s">
        <v>270</v>
      </c>
      <c r="D275" s="26" t="s">
        <v>200</v>
      </c>
      <c r="E275" s="26" t="s">
        <v>171</v>
      </c>
      <c r="F275" s="27" t="n">
        <f aca="false">SUM(G275,H275)</f>
        <v>3000</v>
      </c>
      <c r="G275" s="27" t="n">
        <v>3000</v>
      </c>
      <c r="H275" s="27" t="n">
        <v>0</v>
      </c>
      <c r="I275" s="27" t="n">
        <f aca="false">SUM(J275,K275)</f>
        <v>3000</v>
      </c>
      <c r="J275" s="27" t="n">
        <v>3000</v>
      </c>
      <c r="K275" s="27" t="n">
        <v>0</v>
      </c>
      <c r="L275" s="27" t="n">
        <f aca="false">SUM(M275,N275)</f>
        <v>780</v>
      </c>
      <c r="M275" s="27" t="n">
        <v>780</v>
      </c>
      <c r="N275" s="28" t="n">
        <v>0</v>
      </c>
      <c r="O275" s="32" t="n">
        <f aca="false">L275/I275*100</f>
        <v>26</v>
      </c>
      <c r="P275" s="32" t="n">
        <f aca="false">M275/J275*100</f>
        <v>26</v>
      </c>
    </row>
    <row r="276" customFormat="false" ht="74.25" hidden="false" customHeight="false" outlineLevel="0" collapsed="false">
      <c r="A276" s="26" t="n">
        <v>3000</v>
      </c>
      <c r="B276" s="25" t="s">
        <v>343</v>
      </c>
      <c r="C276" s="26" t="s">
        <v>344</v>
      </c>
      <c r="D276" s="26" t="s">
        <v>172</v>
      </c>
      <c r="E276" s="26" t="s">
        <v>172</v>
      </c>
      <c r="F276" s="27" t="n">
        <f aca="false">SUM(F278,F282,F285,F288,F291,F294,F297,F300,F304)</f>
        <v>37777.1</v>
      </c>
      <c r="G276" s="27" t="n">
        <f aca="false">SUM(G278,G282,G285,G288,G291,G294,G297,G300,G304)</f>
        <v>37777.1</v>
      </c>
      <c r="H276" s="27" t="n">
        <f aca="false">SUM(H278,H282,H285,H288,H291,H294,H297,H300,H304)</f>
        <v>0</v>
      </c>
      <c r="I276" s="27" t="n">
        <f aca="false">SUM(I278,I282,I285,I288,I291,I294,I297,I300,I304)</f>
        <v>37777.1</v>
      </c>
      <c r="J276" s="27" t="n">
        <f aca="false">SUM(J278,J282,J285,J288,J291,J294,J297,J300,J304)</f>
        <v>37777.1</v>
      </c>
      <c r="K276" s="27" t="n">
        <f aca="false">SUM(K278,K282,K285,K288,K291,K294,K297,K300,K304)</f>
        <v>0</v>
      </c>
      <c r="L276" s="27" t="n">
        <f aca="false">SUM(L278,L282,L285,L288,L291,L294,L297,L300,L304)</f>
        <v>30723.31</v>
      </c>
      <c r="M276" s="27" t="n">
        <f aca="false">SUM(M278,M282,M285,M288,M291,M294,M297,M2300,M304)</f>
        <v>30723.31</v>
      </c>
      <c r="N276" s="28" t="n">
        <f aca="false">SUM(N278,N282,N285,N288,N291,N294,N297,N300,N304)</f>
        <v>0</v>
      </c>
      <c r="O276" s="32" t="n">
        <f aca="false">L276/I276*100</f>
        <v>81.3278679411601</v>
      </c>
      <c r="P276" s="32" t="n">
        <f aca="false">M276/J276*100</f>
        <v>81.3278679411601</v>
      </c>
    </row>
    <row r="277" customFormat="false" ht="18" hidden="false" customHeight="false" outlineLevel="0" collapsed="false">
      <c r="A277" s="26"/>
      <c r="B277" s="25" t="s">
        <v>175</v>
      </c>
      <c r="C277" s="26"/>
      <c r="D277" s="26"/>
      <c r="E277" s="26"/>
      <c r="F277" s="45"/>
      <c r="G277" s="45"/>
      <c r="H277" s="45"/>
      <c r="I277" s="45"/>
      <c r="J277" s="45"/>
      <c r="K277" s="45"/>
      <c r="L277" s="45"/>
      <c r="M277" s="45"/>
      <c r="N277" s="46"/>
      <c r="O277" s="32"/>
      <c r="P277" s="32"/>
    </row>
    <row r="278" customFormat="false" ht="39.75" hidden="true" customHeight="false" outlineLevel="0" collapsed="false">
      <c r="A278" s="26" t="n">
        <v>3010</v>
      </c>
      <c r="B278" s="25" t="s">
        <v>345</v>
      </c>
      <c r="C278" s="26" t="s">
        <v>344</v>
      </c>
      <c r="D278" s="26" t="s">
        <v>171</v>
      </c>
      <c r="E278" s="26" t="s">
        <v>172</v>
      </c>
      <c r="F278" s="27" t="n">
        <f aca="false">SUM(F280:F281)</f>
        <v>0</v>
      </c>
      <c r="G278" s="27" t="n">
        <f aca="false">SUM(G280:G281)</f>
        <v>0</v>
      </c>
      <c r="H278" s="27" t="n">
        <f aca="false">SUM(H280:H281)</f>
        <v>0</v>
      </c>
      <c r="I278" s="27" t="n">
        <f aca="false">SUM(I280:I281)</f>
        <v>0</v>
      </c>
      <c r="J278" s="27" t="n">
        <f aca="false">SUM(J280:J281)</f>
        <v>0</v>
      </c>
      <c r="K278" s="27" t="n">
        <f aca="false">SUM(K280:K281)</f>
        <v>0</v>
      </c>
      <c r="L278" s="27" t="n">
        <f aca="false">SUM(L280:L281)</f>
        <v>0</v>
      </c>
      <c r="M278" s="27" t="n">
        <f aca="false">SUM(M280:M281)</f>
        <v>0</v>
      </c>
      <c r="N278" s="28" t="n">
        <f aca="false">SUM(N280:N281)</f>
        <v>0</v>
      </c>
      <c r="O278" s="32" t="e">
        <f aca="false">L278/I278*100</f>
        <v>#DIV/0!</v>
      </c>
      <c r="P278" s="32" t="e">
        <f aca="false">M278/J278*100</f>
        <v>#DIV/0!</v>
      </c>
    </row>
    <row r="279" customFormat="false" ht="39.75" hidden="true" customHeight="false" outlineLevel="0" collapsed="false">
      <c r="A279" s="26"/>
      <c r="B279" s="25" t="s">
        <v>175</v>
      </c>
      <c r="C279" s="26"/>
      <c r="D279" s="26"/>
      <c r="E279" s="26"/>
      <c r="F279" s="45"/>
      <c r="G279" s="45"/>
      <c r="H279" s="45"/>
      <c r="I279" s="45"/>
      <c r="J279" s="45"/>
      <c r="K279" s="45"/>
      <c r="L279" s="45"/>
      <c r="M279" s="45"/>
      <c r="N279" s="46"/>
      <c r="O279" s="32" t="e">
        <f aca="false">L279/I279*100</f>
        <v>#DIV/0!</v>
      </c>
      <c r="P279" s="32" t="e">
        <f aca="false">M279/J279*100</f>
        <v>#DIV/0!</v>
      </c>
    </row>
    <row r="280" customFormat="false" ht="39.75" hidden="true" customHeight="false" outlineLevel="0" collapsed="false">
      <c r="A280" s="26" t="n">
        <v>3011</v>
      </c>
      <c r="B280" s="25" t="s">
        <v>346</v>
      </c>
      <c r="C280" s="26" t="s">
        <v>344</v>
      </c>
      <c r="D280" s="26" t="s">
        <v>171</v>
      </c>
      <c r="E280" s="26" t="s">
        <v>171</v>
      </c>
      <c r="F280" s="27" t="n">
        <f aca="false">SUM(G280,H280)</f>
        <v>0</v>
      </c>
      <c r="G280" s="27" t="n">
        <v>0</v>
      </c>
      <c r="H280" s="27" t="n">
        <v>0</v>
      </c>
      <c r="I280" s="27" t="n">
        <f aca="false">SUM(J280,K280)</f>
        <v>0</v>
      </c>
      <c r="J280" s="27" t="n">
        <v>0</v>
      </c>
      <c r="K280" s="27" t="n">
        <v>0</v>
      </c>
      <c r="L280" s="27" t="n">
        <f aca="false">SUM(M280,N280)</f>
        <v>0</v>
      </c>
      <c r="M280" s="27" t="n">
        <v>0</v>
      </c>
      <c r="N280" s="28" t="n">
        <v>0</v>
      </c>
      <c r="O280" s="32" t="e">
        <f aca="false">L280/I280*100</f>
        <v>#DIV/0!</v>
      </c>
      <c r="P280" s="32" t="e">
        <f aca="false">M280/J280*100</f>
        <v>#DIV/0!</v>
      </c>
    </row>
    <row r="281" customFormat="false" ht="39.75" hidden="true" customHeight="false" outlineLevel="0" collapsed="false">
      <c r="A281" s="26" t="n">
        <v>3012</v>
      </c>
      <c r="B281" s="25" t="s">
        <v>347</v>
      </c>
      <c r="C281" s="26" t="s">
        <v>344</v>
      </c>
      <c r="D281" s="26" t="s">
        <v>171</v>
      </c>
      <c r="E281" s="26" t="s">
        <v>178</v>
      </c>
      <c r="F281" s="27" t="n">
        <f aca="false">SUM(G281,H281)</f>
        <v>0</v>
      </c>
      <c r="G281" s="27" t="n">
        <v>0</v>
      </c>
      <c r="H281" s="27" t="n">
        <v>0</v>
      </c>
      <c r="I281" s="27" t="n">
        <f aca="false">SUM(J281,K281)</f>
        <v>0</v>
      </c>
      <c r="J281" s="27" t="n">
        <v>0</v>
      </c>
      <c r="K281" s="27" t="n">
        <v>0</v>
      </c>
      <c r="L281" s="27" t="n">
        <f aca="false">SUM(M281,N281)</f>
        <v>0</v>
      </c>
      <c r="M281" s="27" t="n">
        <v>0</v>
      </c>
      <c r="N281" s="28" t="n">
        <v>0</v>
      </c>
      <c r="O281" s="32" t="e">
        <f aca="false">L281/I281*100</f>
        <v>#DIV/0!</v>
      </c>
      <c r="P281" s="32" t="e">
        <f aca="false">M281/J281*100</f>
        <v>#DIV/0!</v>
      </c>
    </row>
    <row r="282" customFormat="false" ht="39.75" hidden="true" customHeight="false" outlineLevel="0" collapsed="false">
      <c r="A282" s="26" t="n">
        <v>3020</v>
      </c>
      <c r="B282" s="25" t="s">
        <v>348</v>
      </c>
      <c r="C282" s="26" t="s">
        <v>344</v>
      </c>
      <c r="D282" s="26" t="s">
        <v>178</v>
      </c>
      <c r="E282" s="26" t="s">
        <v>172</v>
      </c>
      <c r="F282" s="27" t="n">
        <f aca="false">SUM(F284)</f>
        <v>0</v>
      </c>
      <c r="G282" s="27" t="n">
        <f aca="false">SUM(G284)</f>
        <v>0</v>
      </c>
      <c r="H282" s="27" t="n">
        <f aca="false">SUM(H284)</f>
        <v>0</v>
      </c>
      <c r="I282" s="27" t="n">
        <f aca="false">SUM(I284)</f>
        <v>0</v>
      </c>
      <c r="J282" s="27" t="n">
        <f aca="false">SUM(J284)</f>
        <v>0</v>
      </c>
      <c r="K282" s="27" t="n">
        <f aca="false">SUM(K284)</f>
        <v>0</v>
      </c>
      <c r="L282" s="27" t="n">
        <f aca="false">SUM(L284)</f>
        <v>0</v>
      </c>
      <c r="M282" s="27" t="n">
        <f aca="false">SUM(M284)</f>
        <v>0</v>
      </c>
      <c r="N282" s="28" t="n">
        <f aca="false">SUM(N284)</f>
        <v>0</v>
      </c>
      <c r="O282" s="32" t="e">
        <f aca="false">L282/I282*100</f>
        <v>#DIV/0!</v>
      </c>
      <c r="P282" s="32" t="e">
        <f aca="false">M282/J282*100</f>
        <v>#DIV/0!</v>
      </c>
    </row>
    <row r="283" customFormat="false" ht="39.75" hidden="true" customHeight="false" outlineLevel="0" collapsed="false">
      <c r="A283" s="26"/>
      <c r="B283" s="25" t="s">
        <v>175</v>
      </c>
      <c r="C283" s="26"/>
      <c r="D283" s="26"/>
      <c r="E283" s="26"/>
      <c r="F283" s="45"/>
      <c r="G283" s="45"/>
      <c r="H283" s="45"/>
      <c r="I283" s="45"/>
      <c r="J283" s="45"/>
      <c r="K283" s="45"/>
      <c r="L283" s="45"/>
      <c r="M283" s="45"/>
      <c r="N283" s="46"/>
      <c r="O283" s="32" t="e">
        <f aca="false">L283/I283*100</f>
        <v>#DIV/0!</v>
      </c>
      <c r="P283" s="32" t="e">
        <f aca="false">M283/J283*100</f>
        <v>#DIV/0!</v>
      </c>
    </row>
    <row r="284" customFormat="false" ht="39.75" hidden="true" customHeight="false" outlineLevel="0" collapsed="false">
      <c r="A284" s="26" t="n">
        <v>3021</v>
      </c>
      <c r="B284" s="25" t="s">
        <v>348</v>
      </c>
      <c r="C284" s="26" t="s">
        <v>344</v>
      </c>
      <c r="D284" s="26" t="s">
        <v>178</v>
      </c>
      <c r="E284" s="26" t="s">
        <v>171</v>
      </c>
      <c r="F284" s="27" t="n">
        <f aca="false">SUM(G284,H284)</f>
        <v>0</v>
      </c>
      <c r="G284" s="27" t="n">
        <v>0</v>
      </c>
      <c r="H284" s="27" t="n">
        <v>0</v>
      </c>
      <c r="I284" s="27" t="n">
        <f aca="false">SUM(J284,K284)</f>
        <v>0</v>
      </c>
      <c r="J284" s="27" t="n">
        <v>0</v>
      </c>
      <c r="K284" s="27" t="n">
        <v>0</v>
      </c>
      <c r="L284" s="27" t="n">
        <f aca="false">SUM(M284,N284)</f>
        <v>0</v>
      </c>
      <c r="M284" s="27" t="n">
        <v>0</v>
      </c>
      <c r="N284" s="28" t="n">
        <v>0</v>
      </c>
      <c r="O284" s="32" t="e">
        <f aca="false">L284/I284*100</f>
        <v>#DIV/0!</v>
      </c>
      <c r="P284" s="32" t="e">
        <f aca="false">M284/J284*100</f>
        <v>#DIV/0!</v>
      </c>
    </row>
    <row r="285" customFormat="false" ht="39.75" hidden="true" customHeight="false" outlineLevel="0" collapsed="false">
      <c r="A285" s="26" t="n">
        <v>3030</v>
      </c>
      <c r="B285" s="25" t="s">
        <v>349</v>
      </c>
      <c r="C285" s="26" t="s">
        <v>344</v>
      </c>
      <c r="D285" s="26" t="s">
        <v>180</v>
      </c>
      <c r="E285" s="26" t="s">
        <v>172</v>
      </c>
      <c r="F285" s="27" t="n">
        <f aca="false">SUM(F287)</f>
        <v>0</v>
      </c>
      <c r="G285" s="27" t="n">
        <f aca="false">SUM(G287)</f>
        <v>0</v>
      </c>
      <c r="H285" s="27" t="n">
        <f aca="false">SUM(H287)</f>
        <v>0</v>
      </c>
      <c r="I285" s="27" t="n">
        <f aca="false">SUM(I287)</f>
        <v>0</v>
      </c>
      <c r="J285" s="27" t="n">
        <f aca="false">SUM(J287)</f>
        <v>0</v>
      </c>
      <c r="K285" s="27" t="n">
        <f aca="false">SUM(K287)</f>
        <v>0</v>
      </c>
      <c r="L285" s="27" t="n">
        <f aca="false">SUM(L287)</f>
        <v>0</v>
      </c>
      <c r="M285" s="27" t="n">
        <f aca="false">SUM(M287)</f>
        <v>0</v>
      </c>
      <c r="N285" s="28" t="n">
        <f aca="false">SUM(N287)</f>
        <v>0</v>
      </c>
      <c r="O285" s="32" t="e">
        <f aca="false">L285/I285*100</f>
        <v>#DIV/0!</v>
      </c>
      <c r="P285" s="32" t="e">
        <f aca="false">M285/J285*100</f>
        <v>#DIV/0!</v>
      </c>
    </row>
    <row r="286" customFormat="false" ht="39.75" hidden="true" customHeight="false" outlineLevel="0" collapsed="false">
      <c r="A286" s="26"/>
      <c r="B286" s="25" t="s">
        <v>175</v>
      </c>
      <c r="C286" s="26"/>
      <c r="D286" s="26"/>
      <c r="E286" s="26"/>
      <c r="F286" s="45"/>
      <c r="G286" s="45"/>
      <c r="H286" s="45"/>
      <c r="I286" s="45"/>
      <c r="J286" s="45"/>
      <c r="K286" s="45"/>
      <c r="L286" s="45"/>
      <c r="M286" s="45"/>
      <c r="N286" s="46"/>
      <c r="O286" s="32" t="e">
        <f aca="false">L286/I286*100</f>
        <v>#DIV/0!</v>
      </c>
      <c r="P286" s="32" t="e">
        <f aca="false">M286/J286*100</f>
        <v>#DIV/0!</v>
      </c>
    </row>
    <row r="287" customFormat="false" ht="39.75" hidden="true" customHeight="false" outlineLevel="0" collapsed="false">
      <c r="A287" s="26" t="n">
        <v>3031</v>
      </c>
      <c r="B287" s="25" t="s">
        <v>349</v>
      </c>
      <c r="C287" s="26" t="s">
        <v>344</v>
      </c>
      <c r="D287" s="26" t="s">
        <v>180</v>
      </c>
      <c r="E287" s="26" t="s">
        <v>171</v>
      </c>
      <c r="F287" s="27" t="n">
        <f aca="false">SUM(G287,H287)</f>
        <v>0</v>
      </c>
      <c r="G287" s="27" t="n">
        <v>0</v>
      </c>
      <c r="H287" s="27" t="n">
        <v>0</v>
      </c>
      <c r="I287" s="27" t="n">
        <f aca="false">SUM(J287,K287)</f>
        <v>0</v>
      </c>
      <c r="J287" s="27" t="n">
        <v>0</v>
      </c>
      <c r="K287" s="27" t="n">
        <v>0</v>
      </c>
      <c r="L287" s="27" t="n">
        <f aca="false">SUM(M287,N287)</f>
        <v>0</v>
      </c>
      <c r="M287" s="27" t="n">
        <v>0</v>
      </c>
      <c r="N287" s="28" t="n">
        <v>0</v>
      </c>
      <c r="O287" s="32" t="e">
        <f aca="false">L287/I287*100</f>
        <v>#DIV/0!</v>
      </c>
      <c r="P287" s="32" t="e">
        <f aca="false">M287/J287*100</f>
        <v>#DIV/0!</v>
      </c>
    </row>
    <row r="288" customFormat="false" ht="23.25" hidden="false" customHeight="false" outlineLevel="0" collapsed="false">
      <c r="A288" s="26" t="n">
        <v>3040</v>
      </c>
      <c r="B288" s="25" t="s">
        <v>350</v>
      </c>
      <c r="C288" s="26" t="s">
        <v>344</v>
      </c>
      <c r="D288" s="26" t="s">
        <v>189</v>
      </c>
      <c r="E288" s="26" t="s">
        <v>172</v>
      </c>
      <c r="F288" s="27" t="n">
        <f aca="false">SUM(F290)</f>
        <v>24877.1</v>
      </c>
      <c r="G288" s="27" t="n">
        <f aca="false">SUM(G290)</f>
        <v>24877.1</v>
      </c>
      <c r="H288" s="27" t="n">
        <f aca="false">SUM(H290)</f>
        <v>0</v>
      </c>
      <c r="I288" s="27" t="n">
        <f aca="false">SUM(I290)</f>
        <v>24877.1</v>
      </c>
      <c r="J288" s="27" t="n">
        <f aca="false">SUM(J290)</f>
        <v>24877.1</v>
      </c>
      <c r="K288" s="27" t="n">
        <f aca="false">SUM(K290)</f>
        <v>0</v>
      </c>
      <c r="L288" s="27" t="n">
        <f aca="false">SUM(L290)</f>
        <v>19597</v>
      </c>
      <c r="M288" s="27" t="n">
        <f aca="false">SUM(M290)</f>
        <v>19597</v>
      </c>
      <c r="N288" s="28" t="n">
        <f aca="false">SUM(N290)</f>
        <v>0</v>
      </c>
      <c r="O288" s="32" t="n">
        <f aca="false">L288/I288*100</f>
        <v>78.7752591740999</v>
      </c>
      <c r="P288" s="32" t="n">
        <f aca="false">M288/J288*100</f>
        <v>78.7752591740999</v>
      </c>
    </row>
    <row r="289" customFormat="false" ht="17.25" hidden="false" customHeight="false" outlineLevel="0" collapsed="false">
      <c r="A289" s="26"/>
      <c r="B289" s="25" t="s">
        <v>175</v>
      </c>
      <c r="C289" s="26"/>
      <c r="D289" s="26"/>
      <c r="E289" s="26"/>
      <c r="F289" s="45"/>
      <c r="G289" s="45"/>
      <c r="H289" s="45"/>
      <c r="I289" s="45"/>
      <c r="J289" s="45"/>
      <c r="K289" s="45"/>
      <c r="L289" s="45"/>
      <c r="M289" s="45"/>
      <c r="N289" s="46"/>
      <c r="O289" s="32"/>
      <c r="P289" s="32"/>
    </row>
    <row r="290" customFormat="false" ht="24.75" hidden="false" customHeight="false" outlineLevel="0" collapsed="false">
      <c r="A290" s="26" t="n">
        <v>3041</v>
      </c>
      <c r="B290" s="25" t="s">
        <v>350</v>
      </c>
      <c r="C290" s="26" t="s">
        <v>344</v>
      </c>
      <c r="D290" s="26" t="s">
        <v>189</v>
      </c>
      <c r="E290" s="26" t="s">
        <v>171</v>
      </c>
      <c r="F290" s="27" t="n">
        <f aca="false">SUM(G290,H290)</f>
        <v>24877.1</v>
      </c>
      <c r="G290" s="27" t="n">
        <v>24877.1</v>
      </c>
      <c r="H290" s="27" t="n">
        <v>0</v>
      </c>
      <c r="I290" s="27" t="n">
        <f aca="false">SUM(J290,K290)</f>
        <v>24877.1</v>
      </c>
      <c r="J290" s="27" t="n">
        <v>24877.1</v>
      </c>
      <c r="K290" s="27" t="n">
        <v>0</v>
      </c>
      <c r="L290" s="27" t="n">
        <f aca="false">SUM(M290,N290)</f>
        <v>19597</v>
      </c>
      <c r="M290" s="27" t="n">
        <v>19597</v>
      </c>
      <c r="N290" s="28" t="n">
        <v>0</v>
      </c>
      <c r="O290" s="32" t="n">
        <f aca="false">L290/I290*100</f>
        <v>78.7752591740999</v>
      </c>
      <c r="P290" s="32" t="n">
        <f aca="false">M290/J290*100</f>
        <v>78.7752591740999</v>
      </c>
    </row>
    <row r="291" customFormat="false" ht="39.75" hidden="true" customHeight="false" outlineLevel="0" collapsed="false">
      <c r="A291" s="26" t="n">
        <v>3050</v>
      </c>
      <c r="B291" s="25" t="s">
        <v>351</v>
      </c>
      <c r="C291" s="26" t="s">
        <v>344</v>
      </c>
      <c r="D291" s="26" t="s">
        <v>192</v>
      </c>
      <c r="E291" s="26" t="s">
        <v>172</v>
      </c>
      <c r="F291" s="27" t="n">
        <f aca="false">SUM(F293)</f>
        <v>0</v>
      </c>
      <c r="G291" s="27" t="n">
        <f aca="false">SUM(G293)</f>
        <v>0</v>
      </c>
      <c r="H291" s="27" t="n">
        <f aca="false">SUM(H293)</f>
        <v>0</v>
      </c>
      <c r="I291" s="27" t="n">
        <f aca="false">SUM(I293)</f>
        <v>0</v>
      </c>
      <c r="J291" s="27" t="n">
        <f aca="false">SUM(J293)</f>
        <v>0</v>
      </c>
      <c r="K291" s="27" t="n">
        <f aca="false">SUM(K293)</f>
        <v>0</v>
      </c>
      <c r="L291" s="27" t="n">
        <f aca="false">SUM(L293)</f>
        <v>0</v>
      </c>
      <c r="M291" s="27" t="n">
        <f aca="false">SUM(M293)</f>
        <v>0</v>
      </c>
      <c r="N291" s="28" t="n">
        <f aca="false">SUM(N293)</f>
        <v>0</v>
      </c>
      <c r="O291" s="32" t="e">
        <f aca="false">L291/I291*100</f>
        <v>#DIV/0!</v>
      </c>
      <c r="P291" s="32" t="e">
        <f aca="false">M291/J291*100</f>
        <v>#DIV/0!</v>
      </c>
    </row>
    <row r="292" customFormat="false" ht="39.75" hidden="true" customHeight="false" outlineLevel="0" collapsed="false">
      <c r="A292" s="26"/>
      <c r="B292" s="25" t="s">
        <v>175</v>
      </c>
      <c r="C292" s="26"/>
      <c r="D292" s="26"/>
      <c r="E292" s="26"/>
      <c r="F292" s="45"/>
      <c r="G292" s="45"/>
      <c r="H292" s="45"/>
      <c r="I292" s="45"/>
      <c r="J292" s="45"/>
      <c r="K292" s="45"/>
      <c r="L292" s="45"/>
      <c r="M292" s="45"/>
      <c r="N292" s="46"/>
      <c r="O292" s="32" t="e">
        <f aca="false">L292/I292*100</f>
        <v>#DIV/0!</v>
      </c>
      <c r="P292" s="32" t="e">
        <f aca="false">M292/J292*100</f>
        <v>#DIV/0!</v>
      </c>
    </row>
    <row r="293" customFormat="false" ht="39.75" hidden="true" customHeight="false" outlineLevel="0" collapsed="false">
      <c r="A293" s="26" t="n">
        <v>3051</v>
      </c>
      <c r="B293" s="25" t="s">
        <v>351</v>
      </c>
      <c r="C293" s="26" t="s">
        <v>344</v>
      </c>
      <c r="D293" s="26" t="s">
        <v>192</v>
      </c>
      <c r="E293" s="26" t="s">
        <v>171</v>
      </c>
      <c r="F293" s="27" t="n">
        <f aca="false">SUM(G293,H293)</f>
        <v>0</v>
      </c>
      <c r="G293" s="27" t="n">
        <v>0</v>
      </c>
      <c r="H293" s="27" t="n">
        <v>0</v>
      </c>
      <c r="I293" s="27" t="n">
        <f aca="false">SUM(J293,K293)</f>
        <v>0</v>
      </c>
      <c r="J293" s="27" t="n">
        <v>0</v>
      </c>
      <c r="K293" s="27" t="n">
        <v>0</v>
      </c>
      <c r="L293" s="27" t="n">
        <f aca="false">SUM(M293,N293)</f>
        <v>0</v>
      </c>
      <c r="M293" s="27" t="n">
        <v>0</v>
      </c>
      <c r="N293" s="28" t="n">
        <v>0</v>
      </c>
      <c r="O293" s="32" t="e">
        <f aca="false">L293/I293*100</f>
        <v>#DIV/0!</v>
      </c>
      <c r="P293" s="32" t="e">
        <f aca="false">M293/J293*100</f>
        <v>#DIV/0!</v>
      </c>
    </row>
    <row r="294" customFormat="false" ht="39.75" hidden="true" customHeight="false" outlineLevel="0" collapsed="false">
      <c r="A294" s="26" t="n">
        <v>3060</v>
      </c>
      <c r="B294" s="25" t="s">
        <v>352</v>
      </c>
      <c r="C294" s="26" t="s">
        <v>344</v>
      </c>
      <c r="D294" s="26" t="s">
        <v>195</v>
      </c>
      <c r="E294" s="26" t="s">
        <v>172</v>
      </c>
      <c r="F294" s="27" t="n">
        <f aca="false">SUM(F296)</f>
        <v>0</v>
      </c>
      <c r="G294" s="27" t="n">
        <f aca="false">SUM(G296)</f>
        <v>0</v>
      </c>
      <c r="H294" s="27" t="n">
        <f aca="false">SUM(H296)</f>
        <v>0</v>
      </c>
      <c r="I294" s="27" t="n">
        <f aca="false">SUM(I296)</f>
        <v>0</v>
      </c>
      <c r="J294" s="27" t="n">
        <f aca="false">SUM(J296)</f>
        <v>0</v>
      </c>
      <c r="K294" s="27" t="n">
        <f aca="false">SUM(K296)</f>
        <v>0</v>
      </c>
      <c r="L294" s="27" t="n">
        <f aca="false">SUM(L296)</f>
        <v>0</v>
      </c>
      <c r="M294" s="27" t="n">
        <f aca="false">SUM(M296)</f>
        <v>0</v>
      </c>
      <c r="N294" s="28" t="n">
        <f aca="false">SUM(N296)</f>
        <v>0</v>
      </c>
      <c r="O294" s="32" t="e">
        <f aca="false">L294/I294*100</f>
        <v>#DIV/0!</v>
      </c>
      <c r="P294" s="32" t="e">
        <f aca="false">M294/J294*100</f>
        <v>#DIV/0!</v>
      </c>
    </row>
    <row r="295" customFormat="false" ht="39.75" hidden="true" customHeight="false" outlineLevel="0" collapsed="false">
      <c r="A295" s="26"/>
      <c r="B295" s="25" t="s">
        <v>175</v>
      </c>
      <c r="C295" s="26"/>
      <c r="D295" s="26"/>
      <c r="E295" s="26"/>
      <c r="F295" s="45"/>
      <c r="G295" s="45"/>
      <c r="H295" s="45"/>
      <c r="I295" s="45"/>
      <c r="J295" s="45"/>
      <c r="K295" s="45"/>
      <c r="L295" s="45"/>
      <c r="M295" s="45"/>
      <c r="N295" s="46"/>
      <c r="O295" s="32" t="e">
        <f aca="false">L295/I295*100</f>
        <v>#DIV/0!</v>
      </c>
      <c r="P295" s="32" t="e">
        <f aca="false">M295/J295*100</f>
        <v>#DIV/0!</v>
      </c>
    </row>
    <row r="296" customFormat="false" ht="39.75" hidden="true" customHeight="false" outlineLevel="0" collapsed="false">
      <c r="A296" s="26" t="n">
        <v>3061</v>
      </c>
      <c r="B296" s="25" t="s">
        <v>352</v>
      </c>
      <c r="C296" s="26" t="s">
        <v>344</v>
      </c>
      <c r="D296" s="26" t="s">
        <v>195</v>
      </c>
      <c r="E296" s="26" t="s">
        <v>171</v>
      </c>
      <c r="F296" s="27" t="n">
        <f aca="false">SUM(G296,H296)</f>
        <v>0</v>
      </c>
      <c r="G296" s="27" t="n">
        <v>0</v>
      </c>
      <c r="H296" s="27" t="n">
        <v>0</v>
      </c>
      <c r="I296" s="27" t="n">
        <f aca="false">SUM(J296,K296)</f>
        <v>0</v>
      </c>
      <c r="J296" s="27" t="n">
        <v>0</v>
      </c>
      <c r="K296" s="27" t="n">
        <v>0</v>
      </c>
      <c r="L296" s="27" t="n">
        <f aca="false">SUM(M296,N296)</f>
        <v>0</v>
      </c>
      <c r="M296" s="27" t="n">
        <v>0</v>
      </c>
      <c r="N296" s="28" t="n">
        <v>0</v>
      </c>
      <c r="O296" s="32" t="e">
        <f aca="false">L296/I296*100</f>
        <v>#DIV/0!</v>
      </c>
      <c r="P296" s="32" t="e">
        <f aca="false">M296/J296*100</f>
        <v>#DIV/0!</v>
      </c>
    </row>
    <row r="297" customFormat="false" ht="39.9" hidden="false" customHeight="false" outlineLevel="0" collapsed="false">
      <c r="A297" s="26" t="n">
        <v>3070</v>
      </c>
      <c r="B297" s="25" t="s">
        <v>353</v>
      </c>
      <c r="C297" s="26" t="s">
        <v>344</v>
      </c>
      <c r="D297" s="26" t="s">
        <v>198</v>
      </c>
      <c r="E297" s="26" t="s">
        <v>172</v>
      </c>
      <c r="F297" s="27" t="n">
        <f aca="false">SUM(F299)</f>
        <v>12900</v>
      </c>
      <c r="G297" s="27" t="n">
        <f aca="false">SUM(G299)</f>
        <v>12900</v>
      </c>
      <c r="H297" s="27" t="n">
        <f aca="false">SUM(H299)</f>
        <v>0</v>
      </c>
      <c r="I297" s="27" t="n">
        <f aca="false">SUM(I299)</f>
        <v>12900</v>
      </c>
      <c r="J297" s="27" t="n">
        <f aca="false">SUM(J299)</f>
        <v>12900</v>
      </c>
      <c r="K297" s="27" t="n">
        <f aca="false">SUM(K299)</f>
        <v>0</v>
      </c>
      <c r="L297" s="27" t="n">
        <f aca="false">SUM(L299)</f>
        <v>11126.31</v>
      </c>
      <c r="M297" s="27" t="n">
        <f aca="false">SUM(M299)</f>
        <v>11126.31</v>
      </c>
      <c r="N297" s="28" t="n">
        <f aca="false">SUM(N299)</f>
        <v>0</v>
      </c>
      <c r="O297" s="32" t="n">
        <f aca="false">L297/I297*100</f>
        <v>86.2504651162791</v>
      </c>
      <c r="P297" s="32" t="n">
        <f aca="false">M297/J297*100</f>
        <v>86.2504651162791</v>
      </c>
    </row>
    <row r="298" customFormat="false" ht="19.5" hidden="false" customHeight="false" outlineLevel="0" collapsed="false">
      <c r="A298" s="26"/>
      <c r="B298" s="25" t="s">
        <v>175</v>
      </c>
      <c r="C298" s="26"/>
      <c r="D298" s="26"/>
      <c r="E298" s="26"/>
      <c r="F298" s="45"/>
      <c r="G298" s="45"/>
      <c r="H298" s="45"/>
      <c r="I298" s="45"/>
      <c r="J298" s="45"/>
      <c r="K298" s="45"/>
      <c r="L298" s="45"/>
      <c r="M298" s="45"/>
      <c r="N298" s="46"/>
      <c r="O298" s="32"/>
      <c r="P298" s="32"/>
    </row>
    <row r="299" customFormat="false" ht="39.75" hidden="false" customHeight="false" outlineLevel="0" collapsed="false">
      <c r="A299" s="26" t="n">
        <v>3071</v>
      </c>
      <c r="B299" s="25" t="s">
        <v>353</v>
      </c>
      <c r="C299" s="26" t="s">
        <v>344</v>
      </c>
      <c r="D299" s="26" t="s">
        <v>198</v>
      </c>
      <c r="E299" s="26" t="s">
        <v>171</v>
      </c>
      <c r="F299" s="27" t="n">
        <f aca="false">SUM(G299,H299)</f>
        <v>12900</v>
      </c>
      <c r="G299" s="27" t="n">
        <v>12900</v>
      </c>
      <c r="H299" s="27" t="n">
        <v>0</v>
      </c>
      <c r="I299" s="27" t="n">
        <f aca="false">SUM(J299,K299)</f>
        <v>12900</v>
      </c>
      <c r="J299" s="27" t="n">
        <v>12900</v>
      </c>
      <c r="K299" s="27" t="n">
        <v>0</v>
      </c>
      <c r="L299" s="27" t="n">
        <f aca="false">SUM(M299,H317299)</f>
        <v>11126.31</v>
      </c>
      <c r="M299" s="27" t="n">
        <v>11126.31</v>
      </c>
      <c r="N299" s="28" t="n">
        <v>0</v>
      </c>
      <c r="O299" s="32" t="n">
        <f aca="false">L299/I299*100</f>
        <v>86.2504651162791</v>
      </c>
      <c r="P299" s="32" t="n">
        <f aca="false">M299/J299*100</f>
        <v>86.2504651162791</v>
      </c>
    </row>
    <row r="300" customFormat="false" ht="39.75" hidden="true" customHeight="false" outlineLevel="0" collapsed="false">
      <c r="A300" s="26" t="n">
        <v>3080</v>
      </c>
      <c r="B300" s="25" t="s">
        <v>354</v>
      </c>
      <c r="C300" s="26" t="s">
        <v>344</v>
      </c>
      <c r="D300" s="26" t="s">
        <v>200</v>
      </c>
      <c r="E300" s="26" t="s">
        <v>172</v>
      </c>
      <c r="F300" s="27" t="n">
        <f aca="false">SUM(F302)</f>
        <v>0</v>
      </c>
      <c r="G300" s="27" t="n">
        <f aca="false">SUM(G302)</f>
        <v>0</v>
      </c>
      <c r="H300" s="27" t="n">
        <f aca="false">SUM(H302)</f>
        <v>0</v>
      </c>
      <c r="I300" s="27" t="n">
        <f aca="false">SUM(I302)</f>
        <v>0</v>
      </c>
      <c r="J300" s="27" t="n">
        <f aca="false">SUM(J302)</f>
        <v>0</v>
      </c>
      <c r="K300" s="27" t="n">
        <f aca="false">SUM(K302)</f>
        <v>0</v>
      </c>
      <c r="L300" s="27" t="n">
        <f aca="false">SUM(L302)</f>
        <v>0</v>
      </c>
      <c r="M300" s="27" t="n">
        <f aca="false">SUM(M302)</f>
        <v>0</v>
      </c>
      <c r="N300" s="28" t="n">
        <f aca="false">SUM(N302)</f>
        <v>0</v>
      </c>
      <c r="O300" s="32" t="e">
        <f aca="false">L300/I300*100</f>
        <v>#DIV/0!</v>
      </c>
      <c r="P300" s="32" t="e">
        <f aca="false">M300/J300*100</f>
        <v>#DIV/0!</v>
      </c>
    </row>
    <row r="301" customFormat="false" ht="39.75" hidden="true" customHeight="false" outlineLevel="0" collapsed="false">
      <c r="A301" s="26"/>
      <c r="B301" s="25" t="s">
        <v>175</v>
      </c>
      <c r="C301" s="26"/>
      <c r="D301" s="26"/>
      <c r="E301" s="26"/>
      <c r="F301" s="45"/>
      <c r="G301" s="45"/>
      <c r="H301" s="45"/>
      <c r="I301" s="45"/>
      <c r="J301" s="45"/>
      <c r="K301" s="45"/>
      <c r="L301" s="45"/>
      <c r="M301" s="45"/>
      <c r="N301" s="46"/>
      <c r="O301" s="32" t="e">
        <f aca="false">L301/I301*100</f>
        <v>#DIV/0!</v>
      </c>
      <c r="P301" s="32" t="e">
        <f aca="false">M301/J301*100</f>
        <v>#DIV/0!</v>
      </c>
    </row>
    <row r="302" customFormat="false" ht="39.75" hidden="true" customHeight="false" outlineLevel="0" collapsed="false">
      <c r="A302" s="26" t="n">
        <v>3081</v>
      </c>
      <c r="B302" s="25" t="s">
        <v>354</v>
      </c>
      <c r="C302" s="26" t="s">
        <v>344</v>
      </c>
      <c r="D302" s="26" t="s">
        <v>200</v>
      </c>
      <c r="E302" s="26" t="s">
        <v>171</v>
      </c>
      <c r="F302" s="27" t="n">
        <f aca="false">SUM(G302,H302)</f>
        <v>0</v>
      </c>
      <c r="G302" s="27" t="n">
        <v>0</v>
      </c>
      <c r="H302" s="27" t="n">
        <v>0</v>
      </c>
      <c r="I302" s="27" t="n">
        <f aca="false">SUM(J302,K302)</f>
        <v>0</v>
      </c>
      <c r="J302" s="27" t="n">
        <v>0</v>
      </c>
      <c r="K302" s="27" t="n">
        <v>0</v>
      </c>
      <c r="L302" s="27" t="n">
        <f aca="false">SUM(M302,N302)</f>
        <v>0</v>
      </c>
      <c r="M302" s="27" t="n">
        <v>0</v>
      </c>
      <c r="N302" s="28" t="n">
        <v>0</v>
      </c>
      <c r="O302" s="32" t="e">
        <f aca="false">L302/I302*100</f>
        <v>#DIV/0!</v>
      </c>
      <c r="P302" s="32" t="e">
        <f aca="false">M302/J302*100</f>
        <v>#DIV/0!</v>
      </c>
    </row>
    <row r="303" customFormat="false" ht="39.75" hidden="true" customHeight="false" outlineLevel="0" collapsed="false">
      <c r="A303" s="26"/>
      <c r="B303" s="25" t="s">
        <v>175</v>
      </c>
      <c r="C303" s="26"/>
      <c r="D303" s="26"/>
      <c r="E303" s="26"/>
      <c r="F303" s="45"/>
      <c r="G303" s="45"/>
      <c r="H303" s="45"/>
      <c r="I303" s="45"/>
      <c r="J303" s="45"/>
      <c r="K303" s="45"/>
      <c r="L303" s="45"/>
      <c r="M303" s="45"/>
      <c r="N303" s="46"/>
      <c r="O303" s="32" t="e">
        <f aca="false">L303/I303*100</f>
        <v>#DIV/0!</v>
      </c>
      <c r="P303" s="32" t="e">
        <f aca="false">M303/J303*100</f>
        <v>#DIV/0!</v>
      </c>
    </row>
    <row r="304" customFormat="false" ht="39.75" hidden="true" customHeight="false" outlineLevel="0" collapsed="false">
      <c r="A304" s="26" t="n">
        <v>3090</v>
      </c>
      <c r="B304" s="25" t="s">
        <v>355</v>
      </c>
      <c r="C304" s="26" t="s">
        <v>344</v>
      </c>
      <c r="D304" s="26" t="s">
        <v>270</v>
      </c>
      <c r="E304" s="26" t="s">
        <v>172</v>
      </c>
      <c r="F304" s="27" t="n">
        <f aca="false">SUM(F306:F307)</f>
        <v>0</v>
      </c>
      <c r="G304" s="27" t="n">
        <f aca="false">SUM(G306:G307)</f>
        <v>0</v>
      </c>
      <c r="H304" s="27" t="n">
        <f aca="false">SUM(H306:H307)</f>
        <v>0</v>
      </c>
      <c r="I304" s="27" t="n">
        <f aca="false">SUM(I306:I307)</f>
        <v>0</v>
      </c>
      <c r="J304" s="27" t="n">
        <f aca="false">SUM(J306:J307)</f>
        <v>0</v>
      </c>
      <c r="K304" s="27" t="n">
        <f aca="false">SUM(K306:K307)</f>
        <v>0</v>
      </c>
      <c r="L304" s="27" t="n">
        <f aca="false">SUM(L306:L307)</f>
        <v>0</v>
      </c>
      <c r="M304" s="27" t="n">
        <f aca="false">SUM(M306:M307)</f>
        <v>0</v>
      </c>
      <c r="N304" s="28" t="n">
        <f aca="false">SUM(N306:N307)</f>
        <v>0</v>
      </c>
      <c r="O304" s="32" t="e">
        <f aca="false">L304/I304*100</f>
        <v>#DIV/0!</v>
      </c>
      <c r="P304" s="32" t="e">
        <f aca="false">M304/J304*100</f>
        <v>#DIV/0!</v>
      </c>
    </row>
    <row r="305" customFormat="false" ht="39.75" hidden="true" customHeight="false" outlineLevel="0" collapsed="false">
      <c r="A305" s="26"/>
      <c r="B305" s="25" t="s">
        <v>175</v>
      </c>
      <c r="C305" s="26"/>
      <c r="D305" s="26"/>
      <c r="E305" s="26"/>
      <c r="F305" s="45"/>
      <c r="G305" s="45"/>
      <c r="H305" s="45"/>
      <c r="I305" s="45"/>
      <c r="J305" s="45"/>
      <c r="K305" s="45"/>
      <c r="L305" s="45"/>
      <c r="M305" s="45"/>
      <c r="N305" s="46"/>
      <c r="O305" s="32" t="e">
        <f aca="false">L305/I305*100</f>
        <v>#DIV/0!</v>
      </c>
      <c r="P305" s="32" t="e">
        <f aca="false">M305/J305*100</f>
        <v>#DIV/0!</v>
      </c>
    </row>
    <row r="306" customFormat="false" ht="39.75" hidden="true" customHeight="false" outlineLevel="0" collapsed="false">
      <c r="A306" s="26" t="n">
        <v>3091</v>
      </c>
      <c r="B306" s="25" t="s">
        <v>355</v>
      </c>
      <c r="C306" s="26" t="s">
        <v>344</v>
      </c>
      <c r="D306" s="26" t="s">
        <v>270</v>
      </c>
      <c r="E306" s="26" t="s">
        <v>171</v>
      </c>
      <c r="F306" s="27" t="n">
        <f aca="false">SUM(G306,H306)</f>
        <v>0</v>
      </c>
      <c r="G306" s="27" t="n">
        <v>0</v>
      </c>
      <c r="H306" s="27" t="n">
        <v>0</v>
      </c>
      <c r="I306" s="27" t="n">
        <f aca="false">SUM(J306,K306)</f>
        <v>0</v>
      </c>
      <c r="J306" s="27" t="n">
        <v>0</v>
      </c>
      <c r="K306" s="27" t="n">
        <v>0</v>
      </c>
      <c r="L306" s="27" t="n">
        <f aca="false">SUM(M306,N306)</f>
        <v>0</v>
      </c>
      <c r="M306" s="27" t="n">
        <v>0</v>
      </c>
      <c r="N306" s="28" t="n">
        <v>0</v>
      </c>
      <c r="O306" s="32" t="e">
        <f aca="false">L306/I306*100</f>
        <v>#DIV/0!</v>
      </c>
      <c r="P306" s="32" t="e">
        <f aca="false">M306/J306*100</f>
        <v>#DIV/0!</v>
      </c>
    </row>
    <row r="307" customFormat="false" ht="39.75" hidden="true" customHeight="false" outlineLevel="0" collapsed="false">
      <c r="A307" s="26" t="n">
        <v>3092</v>
      </c>
      <c r="B307" s="25" t="s">
        <v>356</v>
      </c>
      <c r="C307" s="26" t="s">
        <v>344</v>
      </c>
      <c r="D307" s="26" t="s">
        <v>270</v>
      </c>
      <c r="E307" s="26" t="s">
        <v>178</v>
      </c>
      <c r="F307" s="27" t="n">
        <f aca="false">SUM(G307,H307)</f>
        <v>0</v>
      </c>
      <c r="G307" s="27" t="n">
        <v>0</v>
      </c>
      <c r="H307" s="27" t="n">
        <v>0</v>
      </c>
      <c r="I307" s="27" t="n">
        <f aca="false">SUM(J307,K307)</f>
        <v>0</v>
      </c>
      <c r="J307" s="27" t="n">
        <v>0</v>
      </c>
      <c r="K307" s="27" t="n">
        <v>0</v>
      </c>
      <c r="L307" s="27" t="n">
        <f aca="false">SUM(M307,N307)</f>
        <v>0</v>
      </c>
      <c r="M307" s="27" t="n">
        <v>0</v>
      </c>
      <c r="N307" s="28" t="n">
        <v>0</v>
      </c>
      <c r="O307" s="32" t="e">
        <f aca="false">L307/I307*100</f>
        <v>#DIV/0!</v>
      </c>
      <c r="P307" s="32" t="e">
        <f aca="false">M307/J307*100</f>
        <v>#DIV/0!</v>
      </c>
    </row>
    <row r="308" customFormat="false" ht="49.5" hidden="false" customHeight="false" outlineLevel="0" collapsed="false">
      <c r="A308" s="26" t="n">
        <v>3100</v>
      </c>
      <c r="B308" s="25" t="s">
        <v>357</v>
      </c>
      <c r="C308" s="26" t="s">
        <v>358</v>
      </c>
      <c r="D308" s="26" t="s">
        <v>172</v>
      </c>
      <c r="E308" s="26" t="s">
        <v>172</v>
      </c>
      <c r="F308" s="27" t="n">
        <f aca="false">SUM(F310)</f>
        <v>758000</v>
      </c>
      <c r="G308" s="27" t="n">
        <f aca="false">SUM(G310)</f>
        <v>758000</v>
      </c>
      <c r="H308" s="27" t="n">
        <f aca="false">SUM(H310)</f>
        <v>0</v>
      </c>
      <c r="I308" s="27" t="n">
        <f aca="false">SUM(I310)</f>
        <v>200557.7</v>
      </c>
      <c r="J308" s="27" t="n">
        <f aca="false">SUM(J310)</f>
        <v>725000</v>
      </c>
      <c r="K308" s="27" t="n">
        <f aca="false">SUM(K310)</f>
        <v>0</v>
      </c>
      <c r="L308" s="27" t="n">
        <f aca="false">SUM(L310)</f>
        <v>0</v>
      </c>
      <c r="M308" s="27" t="n">
        <f aca="false">SUM(M310)</f>
        <v>524442.3</v>
      </c>
      <c r="N308" s="28" t="n">
        <f aca="false">SUM(N310)</f>
        <v>0</v>
      </c>
      <c r="O308" s="32" t="n">
        <f aca="false">L308/I308*100</f>
        <v>0</v>
      </c>
      <c r="P308" s="32" t="n">
        <f aca="false">M308/J308*100</f>
        <v>72.3368689655172</v>
      </c>
    </row>
    <row r="309" customFormat="false" ht="15.75" hidden="false" customHeight="false" outlineLevel="0" collapsed="false">
      <c r="A309" s="26"/>
      <c r="B309" s="25" t="s">
        <v>175</v>
      </c>
      <c r="C309" s="26"/>
      <c r="D309" s="26"/>
      <c r="E309" s="26"/>
      <c r="F309" s="45"/>
      <c r="G309" s="45"/>
      <c r="H309" s="45"/>
      <c r="I309" s="45"/>
      <c r="J309" s="45"/>
      <c r="K309" s="45"/>
      <c r="L309" s="45"/>
      <c r="M309" s="45"/>
      <c r="N309" s="46"/>
      <c r="O309" s="32"/>
      <c r="P309" s="32"/>
    </row>
    <row r="310" customFormat="false" ht="42" hidden="false" customHeight="false" outlineLevel="0" collapsed="false">
      <c r="A310" s="26" t="n">
        <v>3110</v>
      </c>
      <c r="B310" s="25" t="s">
        <v>359</v>
      </c>
      <c r="C310" s="26" t="s">
        <v>358</v>
      </c>
      <c r="D310" s="26" t="s">
        <v>171</v>
      </c>
      <c r="E310" s="26" t="s">
        <v>172</v>
      </c>
      <c r="F310" s="27" t="n">
        <f aca="false">SUM(F312)</f>
        <v>758000</v>
      </c>
      <c r="G310" s="27" t="n">
        <f aca="false">SUM(G312)</f>
        <v>758000</v>
      </c>
      <c r="H310" s="27" t="n">
        <f aca="false">SUM(H312)</f>
        <v>0</v>
      </c>
      <c r="I310" s="27" t="n">
        <f aca="false">SUM(I312)</f>
        <v>200557.7</v>
      </c>
      <c r="J310" s="27" t="n">
        <f aca="false">SUM(J312)</f>
        <v>725000</v>
      </c>
      <c r="K310" s="27" t="n">
        <f aca="false">SUM(K312)</f>
        <v>0</v>
      </c>
      <c r="L310" s="27" t="n">
        <f aca="false">SUM(L312)</f>
        <v>0</v>
      </c>
      <c r="M310" s="27" t="n">
        <f aca="false">SUM(M312)</f>
        <v>524442.3</v>
      </c>
      <c r="N310" s="28" t="n">
        <f aca="false">SUM(N312)</f>
        <v>0</v>
      </c>
      <c r="O310" s="32" t="n">
        <f aca="false">L310/I310*100</f>
        <v>0</v>
      </c>
      <c r="P310" s="32" t="n">
        <f aca="false">M310/J310*100</f>
        <v>72.3368689655172</v>
      </c>
    </row>
    <row r="311" customFormat="false" ht="18.75" hidden="false" customHeight="false" outlineLevel="0" collapsed="false">
      <c r="A311" s="26"/>
      <c r="B311" s="25" t="s">
        <v>175</v>
      </c>
      <c r="C311" s="26"/>
      <c r="D311" s="26"/>
      <c r="E311" s="26"/>
      <c r="F311" s="45"/>
      <c r="G311" s="45"/>
      <c r="H311" s="45"/>
      <c r="I311" s="45"/>
      <c r="J311" s="45"/>
      <c r="K311" s="45"/>
      <c r="L311" s="45"/>
      <c r="M311" s="45"/>
      <c r="N311" s="46"/>
      <c r="O311" s="32"/>
      <c r="P311" s="32"/>
    </row>
    <row r="312" customFormat="false" ht="30" hidden="false" customHeight="false" outlineLevel="0" collapsed="false">
      <c r="A312" s="26" t="n">
        <v>3112</v>
      </c>
      <c r="B312" s="25" t="s">
        <v>360</v>
      </c>
      <c r="C312" s="26" t="s">
        <v>358</v>
      </c>
      <c r="D312" s="26" t="s">
        <v>171</v>
      </c>
      <c r="E312" s="26" t="s">
        <v>178</v>
      </c>
      <c r="F312" s="27" t="n">
        <v>758000</v>
      </c>
      <c r="G312" s="27" t="n">
        <v>758000</v>
      </c>
      <c r="H312" s="27" t="n">
        <v>0</v>
      </c>
      <c r="I312" s="27" t="n">
        <v>200557.7</v>
      </c>
      <c r="J312" s="27" t="n">
        <v>725000</v>
      </c>
      <c r="K312" s="27" t="n">
        <v>0</v>
      </c>
      <c r="L312" s="27" t="n">
        <v>0</v>
      </c>
      <c r="M312" s="27" t="n">
        <v>524442.3</v>
      </c>
      <c r="N312" s="28" t="n">
        <v>0</v>
      </c>
      <c r="O312" s="32" t="n">
        <f aca="false">L312/I312*100</f>
        <v>0</v>
      </c>
      <c r="P312" s="32" t="n">
        <f aca="false">M312/J312*100</f>
        <v>72.3368689655172</v>
      </c>
    </row>
    <row r="313" customFormat="false" ht="12.8" hidden="false" customHeight="false" outlineLevel="0" collapsed="false">
      <c r="O313" s="38"/>
      <c r="P313" s="38"/>
    </row>
  </sheetData>
  <mergeCells count="21">
    <mergeCell ref="L1:Q1"/>
    <mergeCell ref="K2:P2"/>
    <mergeCell ref="K3:N3"/>
    <mergeCell ref="O3:R3"/>
    <mergeCell ref="A4:K4"/>
    <mergeCell ref="A5:L5"/>
    <mergeCell ref="A6:K6"/>
    <mergeCell ref="M7:N7"/>
    <mergeCell ref="A8:A9"/>
    <mergeCell ref="B8:B10"/>
    <mergeCell ref="C8:C10"/>
    <mergeCell ref="D8:D10"/>
    <mergeCell ref="E8:E10"/>
    <mergeCell ref="F8:H8"/>
    <mergeCell ref="I8:K8"/>
    <mergeCell ref="L8:N8"/>
    <mergeCell ref="O8:O10"/>
    <mergeCell ref="P8:P10"/>
    <mergeCell ref="G9:H9"/>
    <mergeCell ref="J9:K9"/>
    <mergeCell ref="M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5" min="35" style="0" width="5.81"/>
    <col collapsed="false" customWidth="true" hidden="false" outlineLevel="0" max="36" min="36" style="0" width="27.16"/>
    <col collapsed="false" customWidth="true" hidden="false" outlineLevel="0" max="37" min="37" style="0" width="5.4"/>
    <col collapsed="false" customWidth="true" hidden="false" outlineLevel="0" max="38" min="38" style="0" width="10.4"/>
    <col collapsed="false" customWidth="true" hidden="false" outlineLevel="0" max="39" min="39" style="0" width="10.81"/>
    <col collapsed="false" customWidth="true" hidden="false" outlineLevel="0" max="40" min="40" style="0" width="9.6"/>
    <col collapsed="false" customWidth="true" hidden="false" outlineLevel="0" max="41" min="41" style="0" width="10.95"/>
    <col collapsed="false" customWidth="true" hidden="false" outlineLevel="0" max="42" min="42" style="0" width="10.67"/>
    <col collapsed="false" customWidth="true" hidden="false" outlineLevel="0" max="43" min="43" style="0" width="10"/>
    <col collapsed="false" customWidth="true" hidden="false" outlineLevel="0" max="44" min="44" style="0" width="11.22"/>
    <col collapsed="false" customWidth="true" hidden="false" outlineLevel="0" max="45" min="45" style="0" width="10.4"/>
    <col collapsed="false" customWidth="true" hidden="false" outlineLevel="0" max="46" min="46" style="0" width="12.03"/>
    <col collapsed="false" customWidth="true" hidden="false" outlineLevel="0" max="48" min="47" style="0" width="17.97"/>
  </cols>
  <sheetData>
    <row r="1" customFormat="false" ht="12.8" hidden="false" customHeight="false" outlineLevel="0" collapsed="false">
      <c r="I1" s="2" t="s">
        <v>361</v>
      </c>
      <c r="J1" s="2"/>
      <c r="K1" s="2"/>
      <c r="L1" s="2"/>
      <c r="M1" s="1"/>
      <c r="N1" s="1"/>
    </row>
    <row r="2" customFormat="false" ht="12.8" hidden="false" customHeight="false" outlineLevel="0" collapsed="false">
      <c r="I2" s="2" t="s">
        <v>362</v>
      </c>
      <c r="J2" s="2"/>
      <c r="K2" s="2"/>
      <c r="L2" s="2"/>
      <c r="M2" s="1"/>
      <c r="N2" s="1"/>
    </row>
    <row r="3" customFormat="false" ht="12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2</v>
      </c>
      <c r="J3" s="4"/>
      <c r="K3" s="4"/>
      <c r="L3" s="4"/>
      <c r="M3" s="1"/>
      <c r="N3" s="1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</row>
    <row r="5" customFormat="false" ht="12.8" hidden="false" customHeight="fals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31"/>
    </row>
    <row r="6" customFormat="false" ht="12.8" hidden="false" customHeight="false" outlineLevel="0" collapsed="false">
      <c r="A6" s="40" t="s">
        <v>1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8" hidden="false" customHeight="false" outlineLevel="0" collapsed="false">
      <c r="A7" s="40" t="s">
        <v>15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31"/>
    </row>
    <row r="8" customFormat="false" ht="15.75" hidden="false" customHeight="false" outlineLevel="0" collapsed="false">
      <c r="K8" s="41" t="s">
        <v>6</v>
      </c>
      <c r="L8" s="41"/>
    </row>
    <row r="9" customFormat="false" ht="35.25" hidden="false" customHeight="false" outlineLevel="0" collapsed="false">
      <c r="A9" s="10" t="s">
        <v>363</v>
      </c>
      <c r="B9" s="47" t="s">
        <v>364</v>
      </c>
      <c r="C9" s="47" t="s">
        <v>17</v>
      </c>
      <c r="D9" s="47" t="s">
        <v>365</v>
      </c>
      <c r="E9" s="47"/>
      <c r="F9" s="47"/>
      <c r="G9" s="47" t="s">
        <v>366</v>
      </c>
      <c r="H9" s="47"/>
      <c r="I9" s="47"/>
      <c r="J9" s="48" t="s">
        <v>367</v>
      </c>
      <c r="K9" s="48"/>
      <c r="L9" s="48"/>
      <c r="M9" s="14"/>
    </row>
    <row r="10" customFormat="false" ht="28.5" hidden="false" customHeight="false" outlineLevel="0" collapsed="false">
      <c r="A10" s="10"/>
      <c r="B10" s="10"/>
      <c r="C10" s="10"/>
      <c r="D10" s="26" t="s">
        <v>368</v>
      </c>
      <c r="E10" s="26" t="s">
        <v>369</v>
      </c>
      <c r="F10" s="26"/>
      <c r="G10" s="26" t="s">
        <v>370</v>
      </c>
      <c r="H10" s="26" t="s">
        <v>371</v>
      </c>
      <c r="I10" s="26"/>
      <c r="J10" s="26" t="s">
        <v>372</v>
      </c>
      <c r="K10" s="49" t="s">
        <v>373</v>
      </c>
      <c r="L10" s="49"/>
      <c r="M10" s="14"/>
    </row>
    <row r="11" customFormat="false" ht="28.5" hidden="false" customHeight="false" outlineLevel="0" collapsed="false">
      <c r="A11" s="17" t="s">
        <v>17</v>
      </c>
      <c r="B11" s="47"/>
      <c r="C11" s="47"/>
      <c r="D11" s="47"/>
      <c r="E11" s="26" t="s">
        <v>19</v>
      </c>
      <c r="F11" s="26" t="s">
        <v>374</v>
      </c>
      <c r="G11" s="26"/>
      <c r="H11" s="26" t="s">
        <v>19</v>
      </c>
      <c r="I11" s="26" t="s">
        <v>374</v>
      </c>
      <c r="J11" s="26"/>
      <c r="K11" s="21" t="s">
        <v>19</v>
      </c>
      <c r="L11" s="50" t="s">
        <v>374</v>
      </c>
      <c r="M11" s="14"/>
    </row>
    <row r="12" customFormat="false" ht="33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50" t="n">
        <v>12</v>
      </c>
      <c r="M12" s="14"/>
    </row>
    <row r="13" customFormat="false" ht="39.9" hidden="false" customHeight="false" outlineLevel="0" collapsed="false">
      <c r="A13" s="17" t="n">
        <v>4000</v>
      </c>
      <c r="B13" s="25" t="s">
        <v>375</v>
      </c>
      <c r="C13" s="26"/>
      <c r="D13" s="27" t="n">
        <f aca="false">SUM(D15,D168,D206)</f>
        <v>4255705.5</v>
      </c>
      <c r="E13" s="27" t="n">
        <f aca="false">SUM(E15,E168,E206)</f>
        <v>3790123.4</v>
      </c>
      <c r="F13" s="27" t="n">
        <f aca="false">SUM(F15,F168,F206)</f>
        <v>465582.1</v>
      </c>
      <c r="G13" s="27" t="n">
        <f aca="false">SUM(G15,G168,G206)</f>
        <v>10807852.32</v>
      </c>
      <c r="H13" s="27" t="n">
        <f aca="false">SUM(H15,H168,H206)</f>
        <v>3867863.86</v>
      </c>
      <c r="I13" s="27" t="n">
        <f aca="false">SUM(I15,I168,I206)</f>
        <v>7464430.76</v>
      </c>
      <c r="J13" s="27" t="n">
        <f aca="false">SUM(J15,J168,J206)</f>
        <v>5070767.216</v>
      </c>
      <c r="K13" s="27" t="n">
        <f aca="false">SUM(K15,K168,K206)</f>
        <v>3192630.173</v>
      </c>
      <c r="L13" s="51" t="n">
        <f aca="false">SUM(L15,L168,L206)</f>
        <v>2402579.343</v>
      </c>
      <c r="M13" s="14"/>
    </row>
    <row r="14" customFormat="false" ht="16.5" hidden="false" customHeight="false" outlineLevel="0" collapsed="false">
      <c r="A14" s="17"/>
      <c r="B14" s="25" t="s">
        <v>376</v>
      </c>
      <c r="C14" s="26"/>
      <c r="D14" s="45"/>
      <c r="E14" s="45"/>
      <c r="F14" s="45"/>
      <c r="G14" s="45"/>
      <c r="H14" s="45"/>
      <c r="I14" s="45"/>
      <c r="J14" s="45"/>
      <c r="K14" s="45"/>
      <c r="L14" s="52"/>
      <c r="M14" s="14"/>
    </row>
    <row r="15" customFormat="false" ht="57" hidden="false" customHeight="false" outlineLevel="0" collapsed="false">
      <c r="A15" s="17" t="n">
        <v>4050</v>
      </c>
      <c r="B15" s="25" t="s">
        <v>377</v>
      </c>
      <c r="C15" s="26" t="s">
        <v>378</v>
      </c>
      <c r="D15" s="27" t="n">
        <f aca="false">SUM(D17,D30,D73,D88,D98,D124,D139)</f>
        <v>3790123.4</v>
      </c>
      <c r="E15" s="27" t="n">
        <f aca="false">SUM(E17,E30,E73,E88,E98,E124,E139)</f>
        <v>3790123.4</v>
      </c>
      <c r="F15" s="27" t="n">
        <f aca="false">SUM(F17,F30,F73,F88,F98,F124,F139)</f>
        <v>0</v>
      </c>
      <c r="G15" s="27" t="n">
        <f aca="false">SUM(G17,G30,G73,G88,G98,G124,G139)</f>
        <v>3343421.56</v>
      </c>
      <c r="H15" s="27" t="n">
        <f aca="false">SUM(H17,H30,H73,H88,H98,H124,H139)</f>
        <v>3867863.86</v>
      </c>
      <c r="I15" s="27" t="n">
        <f aca="false">SUM(I17,I30,I73,I88,I98,I124,I139)</f>
        <v>0</v>
      </c>
      <c r="J15" s="27" t="n">
        <f aca="false">SUM(J17,J30,J73,J88,J98,J124,J139)</f>
        <v>2668187.873</v>
      </c>
      <c r="K15" s="27" t="n">
        <f aca="false">SUM(K17,K30,K73,K88,K98,K124,K139)</f>
        <v>3192630.173</v>
      </c>
      <c r="L15" s="51" t="n">
        <f aca="false">SUM(L17,L30,L73,L88,L98,L124,L139)</f>
        <v>0</v>
      </c>
      <c r="M15" s="14"/>
    </row>
    <row r="16" customFormat="false" ht="19.5" hidden="false" customHeight="false" outlineLevel="0" collapsed="false">
      <c r="A16" s="17"/>
      <c r="B16" s="25" t="s">
        <v>376</v>
      </c>
      <c r="C16" s="26"/>
      <c r="D16" s="45"/>
      <c r="E16" s="45"/>
      <c r="F16" s="45"/>
      <c r="G16" s="45"/>
      <c r="H16" s="45"/>
      <c r="I16" s="45"/>
      <c r="J16" s="45"/>
      <c r="K16" s="45"/>
      <c r="L16" s="52"/>
      <c r="M16" s="14"/>
    </row>
    <row r="17" customFormat="false" ht="39.9" hidden="false" customHeight="false" outlineLevel="0" collapsed="false">
      <c r="A17" s="17" t="n">
        <v>4100</v>
      </c>
      <c r="B17" s="25" t="s">
        <v>379</v>
      </c>
      <c r="C17" s="26" t="s">
        <v>378</v>
      </c>
      <c r="D17" s="27" t="n">
        <f aca="false">SUM(D19,D24,D27)</f>
        <v>463883</v>
      </c>
      <c r="E17" s="27" t="n">
        <f aca="false">SUM(E19,E24,E27)</f>
        <v>463883</v>
      </c>
      <c r="F17" s="27" t="s">
        <v>28</v>
      </c>
      <c r="G17" s="27" t="n">
        <f aca="false">SUM(G19,G24,G27)</f>
        <v>463883</v>
      </c>
      <c r="H17" s="27" t="n">
        <f aca="false">SUM(H19,H24,H27)</f>
        <v>463883</v>
      </c>
      <c r="I17" s="27" t="s">
        <v>28</v>
      </c>
      <c r="J17" s="27" t="n">
        <f aca="false">SUM(J19,J24,J27)</f>
        <v>432235.198</v>
      </c>
      <c r="K17" s="27" t="n">
        <f aca="false">SUM(K19,K24,K27)</f>
        <v>432235.198</v>
      </c>
      <c r="L17" s="51" t="s">
        <v>28</v>
      </c>
      <c r="M17" s="14"/>
    </row>
    <row r="18" customFormat="false" ht="13.5" hidden="false" customHeight="false" outlineLevel="0" collapsed="false">
      <c r="A18" s="17"/>
      <c r="B18" s="25" t="s">
        <v>376</v>
      </c>
      <c r="C18" s="26"/>
      <c r="D18" s="45"/>
      <c r="E18" s="45"/>
      <c r="F18" s="45"/>
      <c r="G18" s="45"/>
      <c r="H18" s="45"/>
      <c r="I18" s="45"/>
      <c r="J18" s="45"/>
      <c r="K18" s="45"/>
      <c r="L18" s="52"/>
      <c r="M18" s="14"/>
    </row>
    <row r="19" customFormat="false" ht="59.25" hidden="false" customHeight="false" outlineLevel="0" collapsed="false">
      <c r="A19" s="17" t="n">
        <v>4110</v>
      </c>
      <c r="B19" s="25" t="s">
        <v>380</v>
      </c>
      <c r="C19" s="26" t="s">
        <v>378</v>
      </c>
      <c r="D19" s="27" t="n">
        <f aca="false">SUM(D21:D23)</f>
        <v>463883</v>
      </c>
      <c r="E19" s="27" t="n">
        <f aca="false">SUM(E21:E23)</f>
        <v>463883</v>
      </c>
      <c r="F19" s="27" t="s">
        <v>28</v>
      </c>
      <c r="G19" s="27" t="n">
        <f aca="false">SUM(G21:G23)</f>
        <v>463883</v>
      </c>
      <c r="H19" s="27" t="n">
        <f aca="false">SUM(H21:H23)</f>
        <v>463883</v>
      </c>
      <c r="I19" s="27" t="s">
        <v>28</v>
      </c>
      <c r="J19" s="27" t="n">
        <f aca="false">SUM(J21:J23)</f>
        <v>432235.198</v>
      </c>
      <c r="K19" s="27" t="n">
        <f aca="false">SUM(K21:K23)</f>
        <v>432235.198</v>
      </c>
      <c r="L19" s="51" t="s">
        <v>28</v>
      </c>
      <c r="M19" s="14"/>
    </row>
    <row r="20" customFormat="false" ht="17.25" hidden="false" customHeight="false" outlineLevel="0" collapsed="false">
      <c r="A20" s="17"/>
      <c r="B20" s="25" t="s">
        <v>175</v>
      </c>
      <c r="C20" s="26"/>
      <c r="D20" s="45"/>
      <c r="E20" s="45"/>
      <c r="F20" s="45"/>
      <c r="G20" s="45"/>
      <c r="H20" s="45"/>
      <c r="I20" s="45"/>
      <c r="J20" s="45"/>
      <c r="K20" s="45"/>
      <c r="L20" s="52"/>
      <c r="M20" s="14"/>
    </row>
    <row r="21" customFormat="false" ht="39.9" hidden="false" customHeight="false" outlineLevel="0" collapsed="false">
      <c r="A21" s="17" t="n">
        <v>4111</v>
      </c>
      <c r="B21" s="25" t="s">
        <v>381</v>
      </c>
      <c r="C21" s="26" t="s">
        <v>382</v>
      </c>
      <c r="D21" s="27" t="n">
        <f aca="false">SUM(E21,F21)</f>
        <v>443883</v>
      </c>
      <c r="E21" s="27" t="n">
        <v>443883</v>
      </c>
      <c r="F21" s="27" t="s">
        <v>28</v>
      </c>
      <c r="G21" s="27" t="n">
        <f aca="false">SUM(H21,I21)</f>
        <v>443883</v>
      </c>
      <c r="H21" s="27" t="n">
        <v>443883</v>
      </c>
      <c r="I21" s="27" t="s">
        <v>28</v>
      </c>
      <c r="J21" s="27" t="n">
        <f aca="false">SUM(K21,L21)</f>
        <v>412292.362</v>
      </c>
      <c r="K21" s="27" t="n">
        <v>412292.362</v>
      </c>
      <c r="L21" s="51" t="s">
        <v>28</v>
      </c>
      <c r="M21" s="14"/>
    </row>
    <row r="22" customFormat="false" ht="36.75" hidden="false" customHeight="false" outlineLevel="0" collapsed="false">
      <c r="A22" s="17" t="n">
        <v>4112</v>
      </c>
      <c r="B22" s="25" t="s">
        <v>383</v>
      </c>
      <c r="C22" s="26" t="s">
        <v>384</v>
      </c>
      <c r="D22" s="27" t="n">
        <f aca="false">SUM(E22,F22)</f>
        <v>20000</v>
      </c>
      <c r="E22" s="27" t="n">
        <v>20000</v>
      </c>
      <c r="F22" s="27" t="s">
        <v>28</v>
      </c>
      <c r="G22" s="27" t="n">
        <f aca="false">SUM(H22,I22)</f>
        <v>20000</v>
      </c>
      <c r="H22" s="27" t="n">
        <v>20000</v>
      </c>
      <c r="I22" s="27" t="s">
        <v>28</v>
      </c>
      <c r="J22" s="27" t="n">
        <f aca="false">SUM(K22,L22)</f>
        <v>19942.836</v>
      </c>
      <c r="K22" s="27" t="n">
        <v>19942.836</v>
      </c>
      <c r="L22" s="51" t="s">
        <v>28</v>
      </c>
      <c r="M22" s="14"/>
    </row>
    <row r="23" customFormat="false" ht="39.75" hidden="true" customHeight="false" outlineLevel="0" collapsed="false">
      <c r="A23" s="17" t="n">
        <v>4114</v>
      </c>
      <c r="B23" s="25" t="s">
        <v>385</v>
      </c>
      <c r="C23" s="26" t="s">
        <v>386</v>
      </c>
      <c r="D23" s="27" t="n">
        <f aca="false">SUM(E23,F23)</f>
        <v>0</v>
      </c>
      <c r="E23" s="27" t="n">
        <v>0</v>
      </c>
      <c r="F23" s="27" t="s">
        <v>28</v>
      </c>
      <c r="G23" s="27" t="n">
        <f aca="false">SUM(H23,I23)</f>
        <v>0</v>
      </c>
      <c r="H23" s="27" t="n">
        <v>0</v>
      </c>
      <c r="I23" s="27" t="s">
        <v>28</v>
      </c>
      <c r="J23" s="27" t="n">
        <f aca="false">SUM(K23,L23)</f>
        <v>0</v>
      </c>
      <c r="K23" s="27" t="n">
        <v>0</v>
      </c>
      <c r="L23" s="51" t="s">
        <v>28</v>
      </c>
      <c r="M23" s="14"/>
    </row>
    <row r="24" customFormat="false" ht="39.75" hidden="true" customHeight="false" outlineLevel="0" collapsed="false">
      <c r="A24" s="17" t="n">
        <v>4120</v>
      </c>
      <c r="B24" s="25" t="s">
        <v>387</v>
      </c>
      <c r="C24" s="26" t="s">
        <v>378</v>
      </c>
      <c r="D24" s="27" t="n">
        <f aca="false">SUM(D26)</f>
        <v>0</v>
      </c>
      <c r="E24" s="27" t="n">
        <f aca="false">SUM(E26)</f>
        <v>0</v>
      </c>
      <c r="F24" s="27" t="s">
        <v>28</v>
      </c>
      <c r="G24" s="27" t="n">
        <f aca="false">SUM(G26)</f>
        <v>0</v>
      </c>
      <c r="H24" s="27" t="n">
        <f aca="false">SUM(H26)</f>
        <v>0</v>
      </c>
      <c r="I24" s="27" t="s">
        <v>28</v>
      </c>
      <c r="J24" s="27" t="n">
        <f aca="false">SUM(J26)</f>
        <v>0</v>
      </c>
      <c r="K24" s="27" t="n">
        <f aca="false">SUM(K26)</f>
        <v>0</v>
      </c>
      <c r="L24" s="51" t="s">
        <v>28</v>
      </c>
      <c r="M24" s="14"/>
    </row>
    <row r="25" customFormat="false" ht="39.75" hidden="true" customHeight="false" outlineLevel="0" collapsed="false">
      <c r="A25" s="17"/>
      <c r="B25" s="25" t="s">
        <v>175</v>
      </c>
      <c r="C25" s="26"/>
      <c r="D25" s="45"/>
      <c r="E25" s="45"/>
      <c r="F25" s="45"/>
      <c r="G25" s="45"/>
      <c r="H25" s="45"/>
      <c r="I25" s="45"/>
      <c r="J25" s="45"/>
      <c r="K25" s="45"/>
      <c r="L25" s="52"/>
      <c r="M25" s="14"/>
    </row>
    <row r="26" customFormat="false" ht="39.75" hidden="true" customHeight="false" outlineLevel="0" collapsed="false">
      <c r="A26" s="17" t="n">
        <v>4121</v>
      </c>
      <c r="B26" s="25" t="s">
        <v>388</v>
      </c>
      <c r="C26" s="26" t="s">
        <v>389</v>
      </c>
      <c r="D26" s="27" t="n">
        <f aca="false">SUM(E26,F26)</f>
        <v>0</v>
      </c>
      <c r="E26" s="27" t="n">
        <v>0</v>
      </c>
      <c r="F26" s="27" t="s">
        <v>28</v>
      </c>
      <c r="G26" s="27" t="n">
        <f aca="false">SUM(H26,I26)</f>
        <v>0</v>
      </c>
      <c r="H26" s="27" t="n">
        <v>0</v>
      </c>
      <c r="I26" s="27" t="s">
        <v>28</v>
      </c>
      <c r="J26" s="27" t="n">
        <f aca="false">SUM(K26,L26)</f>
        <v>0</v>
      </c>
      <c r="K26" s="27" t="n">
        <v>0</v>
      </c>
      <c r="L26" s="51" t="s">
        <v>28</v>
      </c>
      <c r="M26" s="14"/>
    </row>
    <row r="27" customFormat="false" ht="39.75" hidden="true" customHeight="false" outlineLevel="0" collapsed="false">
      <c r="A27" s="17" t="n">
        <v>4130</v>
      </c>
      <c r="B27" s="25" t="s">
        <v>390</v>
      </c>
      <c r="C27" s="26" t="s">
        <v>378</v>
      </c>
      <c r="D27" s="27" t="n">
        <f aca="false">SUM(D29)</f>
        <v>0</v>
      </c>
      <c r="E27" s="27" t="n">
        <f aca="false">SUM(E29)</f>
        <v>0</v>
      </c>
      <c r="F27" s="27" t="s">
        <v>28</v>
      </c>
      <c r="G27" s="27" t="n">
        <f aca="false">SUM(G29)</f>
        <v>0</v>
      </c>
      <c r="H27" s="27" t="n">
        <f aca="false">SUM(H29)</f>
        <v>0</v>
      </c>
      <c r="I27" s="27" t="s">
        <v>28</v>
      </c>
      <c r="J27" s="27" t="n">
        <f aca="false">SUM(J29)</f>
        <v>0</v>
      </c>
      <c r="K27" s="27" t="n">
        <f aca="false">SUM(K29)</f>
        <v>0</v>
      </c>
      <c r="L27" s="51" t="s">
        <v>28</v>
      </c>
      <c r="M27" s="14"/>
    </row>
    <row r="28" customFormat="false" ht="39.75" hidden="true" customHeight="false" outlineLevel="0" collapsed="false">
      <c r="A28" s="17"/>
      <c r="B28" s="25" t="s">
        <v>175</v>
      </c>
      <c r="C28" s="26"/>
      <c r="D28" s="45"/>
      <c r="E28" s="45"/>
      <c r="F28" s="45"/>
      <c r="G28" s="45"/>
      <c r="H28" s="45"/>
      <c r="I28" s="45"/>
      <c r="J28" s="45"/>
      <c r="K28" s="45"/>
      <c r="L28" s="52"/>
      <c r="M28" s="14"/>
    </row>
    <row r="29" customFormat="false" ht="39.75" hidden="true" customHeight="false" outlineLevel="0" collapsed="false">
      <c r="A29" s="17" t="n">
        <v>4131</v>
      </c>
      <c r="B29" s="25" t="s">
        <v>391</v>
      </c>
      <c r="C29" s="26" t="s">
        <v>392</v>
      </c>
      <c r="D29" s="27" t="n">
        <f aca="false">SUM(E29,F29)</f>
        <v>0</v>
      </c>
      <c r="E29" s="27" t="n">
        <v>0</v>
      </c>
      <c r="F29" s="27" t="s">
        <v>28</v>
      </c>
      <c r="G29" s="27" t="n">
        <f aca="false">SUM(H29,I29)</f>
        <v>0</v>
      </c>
      <c r="H29" s="27" t="n">
        <v>0</v>
      </c>
      <c r="I29" s="27" t="s">
        <v>28</v>
      </c>
      <c r="J29" s="27" t="n">
        <f aca="false">SUM(K29,L29)</f>
        <v>0</v>
      </c>
      <c r="K29" s="27" t="n">
        <v>0</v>
      </c>
      <c r="L29" s="51" t="s">
        <v>28</v>
      </c>
      <c r="M29" s="14"/>
    </row>
    <row r="30" customFormat="false" ht="54.75" hidden="false" customHeight="false" outlineLevel="0" collapsed="false">
      <c r="A30" s="17" t="n">
        <v>4200</v>
      </c>
      <c r="B30" s="25" t="s">
        <v>393</v>
      </c>
      <c r="C30" s="26" t="s">
        <v>378</v>
      </c>
      <c r="D30" s="27" t="n">
        <f aca="false">SUM(D32,D41,D46,D56,D59,D63)</f>
        <v>301825</v>
      </c>
      <c r="E30" s="27" t="n">
        <f aca="false">SUM(E32,E41,E46,E56,E59,E63)</f>
        <v>301825</v>
      </c>
      <c r="F30" s="27" t="s">
        <v>28</v>
      </c>
      <c r="G30" s="27" t="n">
        <f aca="false">SUM(G32,G41,G46,G56,G59,G63)</f>
        <v>389133.1</v>
      </c>
      <c r="H30" s="27" t="n">
        <f aca="false">SUM(H32,H41,H46,H56,H59,H63)</f>
        <v>389133.1</v>
      </c>
      <c r="I30" s="27" t="s">
        <v>28</v>
      </c>
      <c r="J30" s="27" t="n">
        <f aca="false">SUM(J32,J41,J46,J56,J59,J63)</f>
        <v>307636.92</v>
      </c>
      <c r="K30" s="27" t="n">
        <f aca="false">SUM(K32,K41,K46,K56,K59,K63)</f>
        <v>307636.92</v>
      </c>
      <c r="L30" s="51" t="s">
        <v>28</v>
      </c>
      <c r="M30" s="14"/>
    </row>
    <row r="31" customFormat="false" ht="19.5" hidden="false" customHeight="false" outlineLevel="0" collapsed="false">
      <c r="A31" s="17"/>
      <c r="B31" s="25" t="s">
        <v>376</v>
      </c>
      <c r="C31" s="26"/>
      <c r="D31" s="45"/>
      <c r="E31" s="45"/>
      <c r="F31" s="45"/>
      <c r="G31" s="45"/>
      <c r="H31" s="45"/>
      <c r="I31" s="45"/>
      <c r="J31" s="45"/>
      <c r="K31" s="45"/>
      <c r="L31" s="52"/>
      <c r="M31" s="14"/>
    </row>
    <row r="32" customFormat="false" ht="57.75" hidden="false" customHeight="false" outlineLevel="0" collapsed="false">
      <c r="A32" s="17" t="n">
        <v>4210</v>
      </c>
      <c r="B32" s="25" t="s">
        <v>394</v>
      </c>
      <c r="C32" s="26" t="s">
        <v>378</v>
      </c>
      <c r="D32" s="27" t="n">
        <f aca="false">SUM(D34:D40)</f>
        <v>46465</v>
      </c>
      <c r="E32" s="27" t="n">
        <f aca="false">SUM(E34:E40)</f>
        <v>46465</v>
      </c>
      <c r="F32" s="27" t="s">
        <v>28</v>
      </c>
      <c r="G32" s="27" t="n">
        <f aca="false">SUM(G34:G40)</f>
        <v>138495</v>
      </c>
      <c r="H32" s="27" t="n">
        <f aca="false">SUM(H34:H40)</f>
        <v>138495</v>
      </c>
      <c r="I32" s="27" t="s">
        <v>28</v>
      </c>
      <c r="J32" s="27" t="n">
        <f aca="false">SUM(J34:J40)</f>
        <v>113259.065</v>
      </c>
      <c r="K32" s="27" t="n">
        <f aca="false">SUM(K34:K40)</f>
        <v>113259.065</v>
      </c>
      <c r="L32" s="51" t="s">
        <v>28</v>
      </c>
      <c r="M32" s="14"/>
    </row>
    <row r="33" customFormat="false" ht="16.5" hidden="false" customHeight="false" outlineLevel="0" collapsed="false">
      <c r="A33" s="17"/>
      <c r="B33" s="25" t="s">
        <v>175</v>
      </c>
      <c r="C33" s="26"/>
      <c r="D33" s="45"/>
      <c r="E33" s="45"/>
      <c r="F33" s="45"/>
      <c r="G33" s="45"/>
      <c r="H33" s="45"/>
      <c r="I33" s="45"/>
      <c r="J33" s="45"/>
      <c r="K33" s="45"/>
      <c r="L33" s="52"/>
      <c r="M33" s="14"/>
    </row>
    <row r="34" customFormat="false" ht="39.75" hidden="true" customHeight="false" outlineLevel="0" collapsed="false">
      <c r="A34" s="17" t="n">
        <v>4211</v>
      </c>
      <c r="B34" s="25" t="s">
        <v>395</v>
      </c>
      <c r="C34" s="26" t="s">
        <v>396</v>
      </c>
      <c r="D34" s="27" t="n">
        <f aca="false">SUM(E34,F34)</f>
        <v>0</v>
      </c>
      <c r="E34" s="27" t="n">
        <v>0</v>
      </c>
      <c r="F34" s="27" t="s">
        <v>28</v>
      </c>
      <c r="G34" s="27" t="n">
        <f aca="false">SUM(H34,I34)</f>
        <v>0</v>
      </c>
      <c r="H34" s="27" t="n">
        <v>0</v>
      </c>
      <c r="I34" s="27" t="s">
        <v>28</v>
      </c>
      <c r="J34" s="27" t="n">
        <f aca="false">SUM(K34,L34)</f>
        <v>0</v>
      </c>
      <c r="K34" s="27" t="n">
        <v>0</v>
      </c>
      <c r="L34" s="51" t="s">
        <v>28</v>
      </c>
      <c r="M34" s="14"/>
    </row>
    <row r="35" customFormat="false" ht="18.75" hidden="false" customHeight="false" outlineLevel="0" collapsed="false">
      <c r="A35" s="17" t="n">
        <v>4212</v>
      </c>
      <c r="B35" s="25" t="s">
        <v>397</v>
      </c>
      <c r="C35" s="26" t="s">
        <v>398</v>
      </c>
      <c r="D35" s="27" t="n">
        <f aca="false">SUM(E35,F35)</f>
        <v>42000</v>
      </c>
      <c r="E35" s="27" t="n">
        <v>42000</v>
      </c>
      <c r="F35" s="27" t="s">
        <v>28</v>
      </c>
      <c r="G35" s="27" t="n">
        <f aca="false">SUM(H35,I35)</f>
        <v>47680</v>
      </c>
      <c r="H35" s="27" t="n">
        <v>47680</v>
      </c>
      <c r="I35" s="27" t="s">
        <v>28</v>
      </c>
      <c r="J35" s="27" t="n">
        <f aca="false">SUM(K35,L35)</f>
        <v>34777.179</v>
      </c>
      <c r="K35" s="27" t="n">
        <v>34777.179</v>
      </c>
      <c r="L35" s="51" t="s">
        <v>28</v>
      </c>
      <c r="M35" s="14"/>
    </row>
    <row r="36" customFormat="false" ht="18.75" hidden="false" customHeight="false" outlineLevel="0" collapsed="false">
      <c r="A36" s="17" t="n">
        <v>4213</v>
      </c>
      <c r="B36" s="25" t="s">
        <v>399</v>
      </c>
      <c r="C36" s="26" t="s">
        <v>400</v>
      </c>
      <c r="D36" s="27" t="n">
        <f aca="false">SUM(E36,F36)</f>
        <v>540</v>
      </c>
      <c r="E36" s="27" t="n">
        <v>540</v>
      </c>
      <c r="F36" s="27" t="s">
        <v>28</v>
      </c>
      <c r="G36" s="27" t="n">
        <f aca="false">SUM(H36,I36)</f>
        <v>1040</v>
      </c>
      <c r="H36" s="27" t="n">
        <v>1040</v>
      </c>
      <c r="I36" s="27" t="s">
        <v>28</v>
      </c>
      <c r="J36" s="27" t="n">
        <f aca="false">SUM(K36,L36)</f>
        <v>398.697</v>
      </c>
      <c r="K36" s="27" t="n">
        <v>398.697</v>
      </c>
      <c r="L36" s="51" t="s">
        <v>28</v>
      </c>
      <c r="M36" s="14"/>
    </row>
    <row r="37" customFormat="false" ht="21" hidden="false" customHeight="false" outlineLevel="0" collapsed="false">
      <c r="A37" s="17" t="n">
        <v>4214</v>
      </c>
      <c r="B37" s="25" t="s">
        <v>401</v>
      </c>
      <c r="C37" s="26" t="s">
        <v>402</v>
      </c>
      <c r="D37" s="27" t="n">
        <f aca="false">SUM(E37,F37)</f>
        <v>2800</v>
      </c>
      <c r="E37" s="27" t="n">
        <v>2800</v>
      </c>
      <c r="F37" s="27" t="s">
        <v>28</v>
      </c>
      <c r="G37" s="27" t="n">
        <f aca="false">SUM(H37,I37)</f>
        <v>3050</v>
      </c>
      <c r="H37" s="27" t="n">
        <v>3050</v>
      </c>
      <c r="I37" s="27" t="s">
        <v>28</v>
      </c>
      <c r="J37" s="27" t="n">
        <f aca="false">SUM(K37,L37)</f>
        <v>2655.236</v>
      </c>
      <c r="K37" s="27" t="n">
        <v>2655.236</v>
      </c>
      <c r="L37" s="51" t="s">
        <v>28</v>
      </c>
      <c r="M37" s="14"/>
    </row>
    <row r="38" customFormat="false" ht="18.75" hidden="false" customHeight="false" outlineLevel="0" collapsed="false">
      <c r="A38" s="17" t="n">
        <v>4215</v>
      </c>
      <c r="B38" s="25" t="s">
        <v>403</v>
      </c>
      <c r="C38" s="26" t="s">
        <v>404</v>
      </c>
      <c r="D38" s="27" t="n">
        <f aca="false">SUM(E38,F38)</f>
        <v>900</v>
      </c>
      <c r="E38" s="27" t="n">
        <v>900</v>
      </c>
      <c r="F38" s="27" t="s">
        <v>28</v>
      </c>
      <c r="G38" s="27" t="n">
        <f aca="false">SUM(H38,I38)</f>
        <v>900</v>
      </c>
      <c r="H38" s="27" t="n">
        <v>900</v>
      </c>
      <c r="I38" s="27" t="s">
        <v>28</v>
      </c>
      <c r="J38" s="27" t="n">
        <f aca="false">SUM(K38,L38)</f>
        <v>377</v>
      </c>
      <c r="K38" s="27" t="n">
        <v>377</v>
      </c>
      <c r="L38" s="51" t="s">
        <v>28</v>
      </c>
      <c r="M38" s="14"/>
    </row>
    <row r="39" customFormat="false" ht="27" hidden="false" customHeight="false" outlineLevel="0" collapsed="false">
      <c r="A39" s="17" t="n">
        <v>4216</v>
      </c>
      <c r="B39" s="25" t="s">
        <v>405</v>
      </c>
      <c r="C39" s="26" t="s">
        <v>406</v>
      </c>
      <c r="D39" s="27" t="n">
        <f aca="false">SUM(E39,F39)</f>
        <v>225</v>
      </c>
      <c r="E39" s="27" t="n">
        <v>225</v>
      </c>
      <c r="F39" s="27" t="s">
        <v>28</v>
      </c>
      <c r="G39" s="27" t="n">
        <f aca="false">SUM(H39,I39)</f>
        <v>85825</v>
      </c>
      <c r="H39" s="27" t="n">
        <v>85825</v>
      </c>
      <c r="I39" s="27" t="s">
        <v>28</v>
      </c>
      <c r="J39" s="27" t="n">
        <f aca="false">SUM(K39,L39)</f>
        <v>75050.953</v>
      </c>
      <c r="K39" s="27" t="n">
        <v>75050.953</v>
      </c>
      <c r="L39" s="51" t="s">
        <v>28</v>
      </c>
      <c r="M39" s="14"/>
    </row>
    <row r="40" customFormat="false" ht="39.75" hidden="true" customHeight="false" outlineLevel="0" collapsed="false">
      <c r="A40" s="17" t="n">
        <v>4217</v>
      </c>
      <c r="B40" s="25" t="s">
        <v>407</v>
      </c>
      <c r="C40" s="26" t="s">
        <v>408</v>
      </c>
      <c r="D40" s="27" t="n">
        <f aca="false">SUM(E40,F40)</f>
        <v>0</v>
      </c>
      <c r="E40" s="27" t="n">
        <v>0</v>
      </c>
      <c r="F40" s="27" t="s">
        <v>28</v>
      </c>
      <c r="G40" s="27" t="n">
        <f aca="false">SUM(H40,I40)</f>
        <v>0</v>
      </c>
      <c r="H40" s="27" t="n">
        <v>0</v>
      </c>
      <c r="I40" s="27" t="s">
        <v>28</v>
      </c>
      <c r="J40" s="27" t="n">
        <f aca="false">SUM(K40,L40)</f>
        <v>0</v>
      </c>
      <c r="K40" s="27" t="n">
        <v>0</v>
      </c>
      <c r="L40" s="51" t="s">
        <v>28</v>
      </c>
      <c r="M40" s="14"/>
    </row>
    <row r="41" customFormat="false" ht="56.25" hidden="false" customHeight="false" outlineLevel="0" collapsed="false">
      <c r="A41" s="17" t="n">
        <v>4220</v>
      </c>
      <c r="B41" s="25" t="s">
        <v>409</v>
      </c>
      <c r="C41" s="26" t="s">
        <v>378</v>
      </c>
      <c r="D41" s="27" t="n">
        <f aca="false">SUM(D43:D45)</f>
        <v>5200</v>
      </c>
      <c r="E41" s="27" t="n">
        <f aca="false">SUM(E43:E45)</f>
        <v>5200</v>
      </c>
      <c r="F41" s="27" t="s">
        <v>28</v>
      </c>
      <c r="G41" s="27" t="n">
        <f aca="false">SUM(G43:G45)</f>
        <v>7500</v>
      </c>
      <c r="H41" s="27" t="n">
        <f aca="false">SUM(H43:H45)</f>
        <v>7500</v>
      </c>
      <c r="I41" s="27" t="s">
        <v>28</v>
      </c>
      <c r="J41" s="27" t="n">
        <f aca="false">SUM(J43:J45)</f>
        <v>5870.206</v>
      </c>
      <c r="K41" s="27" t="n">
        <f aca="false">SUM(K43:K45)</f>
        <v>5870.206</v>
      </c>
      <c r="L41" s="51" t="s">
        <v>28</v>
      </c>
      <c r="M41" s="14"/>
    </row>
    <row r="42" customFormat="false" ht="17.25" hidden="false" customHeight="false" outlineLevel="0" collapsed="false">
      <c r="A42" s="17"/>
      <c r="B42" s="25" t="s">
        <v>175</v>
      </c>
      <c r="C42" s="26"/>
      <c r="D42" s="45"/>
      <c r="E42" s="45"/>
      <c r="F42" s="45"/>
      <c r="G42" s="45"/>
      <c r="H42" s="45"/>
      <c r="I42" s="45"/>
      <c r="J42" s="45"/>
      <c r="K42" s="45"/>
      <c r="L42" s="52"/>
      <c r="M42" s="14"/>
    </row>
    <row r="43" customFormat="false" ht="21" hidden="false" customHeight="false" outlineLevel="0" collapsed="false">
      <c r="A43" s="17" t="n">
        <v>4221</v>
      </c>
      <c r="B43" s="25" t="s">
        <v>410</v>
      </c>
      <c r="C43" s="26" t="s">
        <v>411</v>
      </c>
      <c r="D43" s="27" t="n">
        <f aca="false">SUM(E43,F43)</f>
        <v>1500</v>
      </c>
      <c r="E43" s="27" t="n">
        <v>1500</v>
      </c>
      <c r="F43" s="27" t="s">
        <v>28</v>
      </c>
      <c r="G43" s="27" t="n">
        <f aca="false">SUM(H43,I43)</f>
        <v>3000</v>
      </c>
      <c r="H43" s="27" t="n">
        <v>3000</v>
      </c>
      <c r="I43" s="27" t="s">
        <v>28</v>
      </c>
      <c r="J43" s="27" t="n">
        <f aca="false">SUM(K43,L43)</f>
        <v>2023.8</v>
      </c>
      <c r="K43" s="27" t="n">
        <v>2023.8</v>
      </c>
      <c r="L43" s="51" t="s">
        <v>28</v>
      </c>
      <c r="M43" s="14"/>
    </row>
    <row r="44" customFormat="false" ht="24" hidden="false" customHeight="false" outlineLevel="0" collapsed="false">
      <c r="A44" s="17" t="n">
        <v>4222</v>
      </c>
      <c r="B44" s="25" t="s">
        <v>412</v>
      </c>
      <c r="C44" s="26" t="s">
        <v>413</v>
      </c>
      <c r="D44" s="27" t="n">
        <f aca="false">SUM(E44,F44)</f>
        <v>3700</v>
      </c>
      <c r="E44" s="27" t="n">
        <v>3700</v>
      </c>
      <c r="F44" s="27" t="s">
        <v>28</v>
      </c>
      <c r="G44" s="27" t="n">
        <f aca="false">SUM(H44,I44)</f>
        <v>4500</v>
      </c>
      <c r="H44" s="27" t="n">
        <v>4500</v>
      </c>
      <c r="I44" s="27" t="s">
        <v>28</v>
      </c>
      <c r="J44" s="27" t="n">
        <f aca="false">SUM(K44,L44)</f>
        <v>3846.406</v>
      </c>
      <c r="K44" s="27" t="n">
        <v>3846.406</v>
      </c>
      <c r="L44" s="51" t="s">
        <v>28</v>
      </c>
      <c r="M44" s="14"/>
    </row>
    <row r="45" customFormat="false" ht="39.75" hidden="true" customHeight="false" outlineLevel="0" collapsed="false">
      <c r="A45" s="17" t="n">
        <v>4223</v>
      </c>
      <c r="B45" s="25" t="s">
        <v>414</v>
      </c>
      <c r="C45" s="26" t="s">
        <v>415</v>
      </c>
      <c r="D45" s="27" t="n">
        <f aca="false">SUM(E45,F45)</f>
        <v>0</v>
      </c>
      <c r="E45" s="27" t="n">
        <v>0</v>
      </c>
      <c r="F45" s="27" t="s">
        <v>28</v>
      </c>
      <c r="G45" s="27" t="n">
        <f aca="false">SUM(H45,I45)</f>
        <v>0</v>
      </c>
      <c r="H45" s="27" t="n">
        <v>0</v>
      </c>
      <c r="I45" s="27" t="s">
        <v>28</v>
      </c>
      <c r="J45" s="27" t="n">
        <f aca="false">SUM(K45,L45)</f>
        <v>0</v>
      </c>
      <c r="K45" s="27" t="n">
        <v>0</v>
      </c>
      <c r="L45" s="51" t="s">
        <v>28</v>
      </c>
      <c r="M45" s="14"/>
    </row>
    <row r="46" customFormat="false" ht="84" hidden="false" customHeight="false" outlineLevel="0" collapsed="false">
      <c r="A46" s="17" t="n">
        <v>4230</v>
      </c>
      <c r="B46" s="25" t="s">
        <v>416</v>
      </c>
      <c r="C46" s="26" t="s">
        <v>28</v>
      </c>
      <c r="D46" s="27" t="n">
        <f aca="false">SUM(D48:D55)</f>
        <v>70330</v>
      </c>
      <c r="E46" s="27" t="n">
        <f aca="false">SUM(E48:E55)</f>
        <v>70330</v>
      </c>
      <c r="F46" s="27" t="s">
        <v>28</v>
      </c>
      <c r="G46" s="27" t="n">
        <f aca="false">SUM(G48:G55)</f>
        <v>114650</v>
      </c>
      <c r="H46" s="27" t="n">
        <f aca="false">SUM(H48:H55)</f>
        <v>114650</v>
      </c>
      <c r="I46" s="27" t="s">
        <v>28</v>
      </c>
      <c r="J46" s="27" t="n">
        <f aca="false">SUM(J48:J55)</f>
        <v>95095.798</v>
      </c>
      <c r="K46" s="27" t="n">
        <f aca="false">SUM(K48:K55)</f>
        <v>95095.798</v>
      </c>
      <c r="L46" s="51" t="s">
        <v>28</v>
      </c>
      <c r="M46" s="14"/>
    </row>
    <row r="47" customFormat="false" ht="18.75" hidden="false" customHeight="false" outlineLevel="0" collapsed="false">
      <c r="A47" s="17"/>
      <c r="B47" s="25" t="s">
        <v>175</v>
      </c>
      <c r="C47" s="26"/>
      <c r="D47" s="45"/>
      <c r="E47" s="45"/>
      <c r="F47" s="45"/>
      <c r="G47" s="45"/>
      <c r="H47" s="45"/>
      <c r="I47" s="45"/>
      <c r="J47" s="45"/>
      <c r="K47" s="45"/>
      <c r="L47" s="52"/>
      <c r="M47" s="14"/>
    </row>
    <row r="48" customFormat="false" ht="20.25" hidden="false" customHeight="false" outlineLevel="0" collapsed="false">
      <c r="A48" s="17" t="n">
        <v>4231</v>
      </c>
      <c r="B48" s="25" t="s">
        <v>417</v>
      </c>
      <c r="C48" s="26" t="s">
        <v>418</v>
      </c>
      <c r="D48" s="27" t="n">
        <f aca="false">SUM(E48,F48)</f>
        <v>980</v>
      </c>
      <c r="E48" s="27" t="n">
        <v>980</v>
      </c>
      <c r="F48" s="27" t="s">
        <v>28</v>
      </c>
      <c r="G48" s="27" t="n">
        <f aca="false">SUM(H48,I48)</f>
        <v>1680</v>
      </c>
      <c r="H48" s="27" t="n">
        <v>1680</v>
      </c>
      <c r="I48" s="27" t="s">
        <v>28</v>
      </c>
      <c r="J48" s="27" t="n">
        <f aca="false">SUM(K48,L48)</f>
        <v>979.8</v>
      </c>
      <c r="K48" s="27" t="n">
        <v>979.8</v>
      </c>
      <c r="L48" s="51" t="s">
        <v>28</v>
      </c>
      <c r="M48" s="14"/>
    </row>
    <row r="49" customFormat="false" ht="30" hidden="false" customHeight="false" outlineLevel="0" collapsed="false">
      <c r="A49" s="17" t="n">
        <v>4232</v>
      </c>
      <c r="B49" s="25" t="s">
        <v>419</v>
      </c>
      <c r="C49" s="26" t="s">
        <v>420</v>
      </c>
      <c r="D49" s="27" t="n">
        <f aca="false">SUM(E49,F49)</f>
        <v>3700</v>
      </c>
      <c r="E49" s="27" t="n">
        <v>3700</v>
      </c>
      <c r="F49" s="27" t="s">
        <v>28</v>
      </c>
      <c r="G49" s="27" t="n">
        <f aca="false">SUM(H49,I49)</f>
        <v>3730</v>
      </c>
      <c r="H49" s="27" t="n">
        <v>3730</v>
      </c>
      <c r="I49" s="27" t="s">
        <v>28</v>
      </c>
      <c r="J49" s="27" t="n">
        <f aca="false">SUM(K49,L49)</f>
        <v>3667.6</v>
      </c>
      <c r="K49" s="27" t="n">
        <v>3667.6</v>
      </c>
      <c r="L49" s="51" t="s">
        <v>28</v>
      </c>
      <c r="M49" s="14"/>
    </row>
    <row r="50" customFormat="false" ht="39.9" hidden="false" customHeight="false" outlineLevel="0" collapsed="false">
      <c r="A50" s="17" t="n">
        <v>4233</v>
      </c>
      <c r="B50" s="25" t="s">
        <v>421</v>
      </c>
      <c r="C50" s="26" t="s">
        <v>422</v>
      </c>
      <c r="D50" s="27" t="n">
        <f aca="false">SUM(E50,F50)</f>
        <v>0</v>
      </c>
      <c r="E50" s="27" t="n">
        <v>0</v>
      </c>
      <c r="F50" s="27" t="s">
        <v>28</v>
      </c>
      <c r="G50" s="27" t="n">
        <f aca="false">SUM(H50,I50)</f>
        <v>1200</v>
      </c>
      <c r="H50" s="27" t="n">
        <v>1200</v>
      </c>
      <c r="I50" s="27" t="s">
        <v>28</v>
      </c>
      <c r="J50" s="27" t="n">
        <f aca="false">SUM(K50,L50)</f>
        <v>1096.25</v>
      </c>
      <c r="K50" s="27" t="n">
        <v>1096.25</v>
      </c>
      <c r="L50" s="51" t="s">
        <v>28</v>
      </c>
      <c r="M50" s="14"/>
    </row>
    <row r="51" customFormat="false" ht="24.75" hidden="false" customHeight="false" outlineLevel="0" collapsed="false">
      <c r="A51" s="17" t="n">
        <v>4234</v>
      </c>
      <c r="B51" s="25" t="s">
        <v>423</v>
      </c>
      <c r="C51" s="26" t="s">
        <v>424</v>
      </c>
      <c r="D51" s="27" t="n">
        <f aca="false">SUM(E51,F51)</f>
        <v>5150</v>
      </c>
      <c r="E51" s="27" t="n">
        <v>5150</v>
      </c>
      <c r="F51" s="27" t="s">
        <v>28</v>
      </c>
      <c r="G51" s="27" t="n">
        <f aca="false">SUM(H51,I51)</f>
        <v>6950</v>
      </c>
      <c r="H51" s="27" t="n">
        <v>6950</v>
      </c>
      <c r="I51" s="27" t="s">
        <v>28</v>
      </c>
      <c r="J51" s="27" t="n">
        <f aca="false">SUM(K51,L51)</f>
        <v>4209.17</v>
      </c>
      <c r="K51" s="27" t="n">
        <v>4209.17</v>
      </c>
      <c r="L51" s="51" t="s">
        <v>28</v>
      </c>
      <c r="M51" s="14"/>
    </row>
    <row r="52" customFormat="false" ht="27.75" hidden="true" customHeight="false" outlineLevel="0" collapsed="false">
      <c r="A52" s="17" t="n">
        <v>4235</v>
      </c>
      <c r="B52" s="25" t="s">
        <v>425</v>
      </c>
      <c r="C52" s="26" t="s">
        <v>426</v>
      </c>
      <c r="D52" s="27" t="n">
        <f aca="false">SUM(E52,F52)</f>
        <v>0</v>
      </c>
      <c r="E52" s="27" t="n">
        <v>0</v>
      </c>
      <c r="F52" s="27" t="s">
        <v>28</v>
      </c>
      <c r="G52" s="27" t="n">
        <f aca="false">SUM(H52,I52)</f>
        <v>0</v>
      </c>
      <c r="H52" s="27" t="n">
        <v>0</v>
      </c>
      <c r="I52" s="27" t="s">
        <v>28</v>
      </c>
      <c r="J52" s="27" t="n">
        <f aca="false">SUM(K52,L52)</f>
        <v>0</v>
      </c>
      <c r="K52" s="27" t="n">
        <v>0</v>
      </c>
      <c r="L52" s="51" t="s">
        <v>28</v>
      </c>
      <c r="M52" s="14"/>
    </row>
    <row r="53" customFormat="false" ht="32.25" hidden="false" customHeight="false" outlineLevel="0" collapsed="false">
      <c r="A53" s="17" t="n">
        <v>4236</v>
      </c>
      <c r="B53" s="25" t="s">
        <v>427</v>
      </c>
      <c r="C53" s="26" t="s">
        <v>428</v>
      </c>
      <c r="D53" s="27" t="n">
        <f aca="false">SUM(E53,F53)</f>
        <v>5000</v>
      </c>
      <c r="E53" s="27" t="n">
        <v>5000</v>
      </c>
      <c r="F53" s="27" t="s">
        <v>28</v>
      </c>
      <c r="G53" s="27" t="n">
        <f aca="false">SUM(H53,I53)</f>
        <v>5000</v>
      </c>
      <c r="H53" s="27" t="n">
        <v>5000</v>
      </c>
      <c r="I53" s="27" t="s">
        <v>28</v>
      </c>
      <c r="J53" s="27" t="n">
        <f aca="false">SUM(K53,L53)</f>
        <v>1593.9</v>
      </c>
      <c r="K53" s="27" t="n">
        <v>1593.9</v>
      </c>
      <c r="L53" s="51" t="s">
        <v>28</v>
      </c>
      <c r="M53" s="14"/>
    </row>
    <row r="54" customFormat="false" ht="20.25" hidden="false" customHeight="false" outlineLevel="0" collapsed="false">
      <c r="A54" s="17" t="n">
        <v>4237</v>
      </c>
      <c r="B54" s="25" t="s">
        <v>429</v>
      </c>
      <c r="C54" s="26" t="s">
        <v>430</v>
      </c>
      <c r="D54" s="27" t="n">
        <f aca="false">SUM(E54,F54)</f>
        <v>10000</v>
      </c>
      <c r="E54" s="27" t="n">
        <v>10000</v>
      </c>
      <c r="F54" s="27" t="s">
        <v>28</v>
      </c>
      <c r="G54" s="27" t="n">
        <f aca="false">SUM(H54,I54)</f>
        <v>22090</v>
      </c>
      <c r="H54" s="27" t="n">
        <v>22090</v>
      </c>
      <c r="I54" s="27" t="s">
        <v>28</v>
      </c>
      <c r="J54" s="27" t="n">
        <f aca="false">SUM(K54,L54)</f>
        <v>16000.091</v>
      </c>
      <c r="K54" s="27" t="n">
        <v>16000.091</v>
      </c>
      <c r="L54" s="51" t="s">
        <v>28</v>
      </c>
      <c r="M54" s="14"/>
    </row>
    <row r="55" customFormat="false" ht="26.25" hidden="false" customHeight="false" outlineLevel="0" collapsed="false">
      <c r="A55" s="17" t="n">
        <v>4238</v>
      </c>
      <c r="B55" s="25" t="s">
        <v>431</v>
      </c>
      <c r="C55" s="26" t="s">
        <v>432</v>
      </c>
      <c r="D55" s="27" t="n">
        <f aca="false">SUM(E55,F55)</f>
        <v>45500</v>
      </c>
      <c r="E55" s="27" t="n">
        <v>45500</v>
      </c>
      <c r="F55" s="27" t="s">
        <v>28</v>
      </c>
      <c r="G55" s="27" t="n">
        <f aca="false">SUM(H55,I55)</f>
        <v>74000</v>
      </c>
      <c r="H55" s="27" t="n">
        <v>74000</v>
      </c>
      <c r="I55" s="27" t="s">
        <v>28</v>
      </c>
      <c r="J55" s="27" t="n">
        <f aca="false">SUM(K55,L55)</f>
        <v>67548.987</v>
      </c>
      <c r="K55" s="27" t="n">
        <v>67548.987</v>
      </c>
      <c r="L55" s="51" t="s">
        <v>28</v>
      </c>
      <c r="M55" s="14"/>
    </row>
    <row r="56" customFormat="false" ht="39.9" hidden="false" customHeight="false" outlineLevel="0" collapsed="false">
      <c r="A56" s="17" t="n">
        <v>4240</v>
      </c>
      <c r="B56" s="25" t="s">
        <v>433</v>
      </c>
      <c r="C56" s="26" t="s">
        <v>378</v>
      </c>
      <c r="D56" s="27" t="n">
        <f aca="false">SUM(D58)</f>
        <v>5150</v>
      </c>
      <c r="E56" s="27" t="n">
        <f aca="false">SUM(E58)</f>
        <v>5150</v>
      </c>
      <c r="F56" s="27" t="s">
        <v>28</v>
      </c>
      <c r="G56" s="27" t="n">
        <f aca="false">SUM(G58)</f>
        <v>10850</v>
      </c>
      <c r="H56" s="27" t="n">
        <f aca="false">SUM(H58)</f>
        <v>10850</v>
      </c>
      <c r="I56" s="27" t="s">
        <v>28</v>
      </c>
      <c r="J56" s="27" t="n">
        <f aca="false">SUM(J58)</f>
        <v>6063.015</v>
      </c>
      <c r="K56" s="27" t="n">
        <f aca="false">SUM(K58)</f>
        <v>6063.015</v>
      </c>
      <c r="L56" s="51" t="s">
        <v>28</v>
      </c>
      <c r="M56" s="14"/>
    </row>
    <row r="57" customFormat="false" ht="23.25" hidden="false" customHeight="false" outlineLevel="0" collapsed="false">
      <c r="A57" s="17"/>
      <c r="B57" s="25" t="s">
        <v>175</v>
      </c>
      <c r="C57" s="26"/>
      <c r="D57" s="45"/>
      <c r="E57" s="45"/>
      <c r="F57" s="45"/>
      <c r="G57" s="45"/>
      <c r="H57" s="45"/>
      <c r="I57" s="45"/>
      <c r="J57" s="45"/>
      <c r="K57" s="45"/>
      <c r="L57" s="52"/>
      <c r="M57" s="14"/>
    </row>
    <row r="58" customFormat="false" ht="27" hidden="false" customHeight="false" outlineLevel="0" collapsed="false">
      <c r="A58" s="17" t="n">
        <v>4241</v>
      </c>
      <c r="B58" s="25" t="s">
        <v>434</v>
      </c>
      <c r="C58" s="26" t="s">
        <v>435</v>
      </c>
      <c r="D58" s="27" t="n">
        <f aca="false">SUM(E58,F58)</f>
        <v>5150</v>
      </c>
      <c r="E58" s="27" t="n">
        <v>5150</v>
      </c>
      <c r="F58" s="27" t="s">
        <v>28</v>
      </c>
      <c r="G58" s="27" t="n">
        <f aca="false">SUM(H58,I58)</f>
        <v>10850</v>
      </c>
      <c r="H58" s="27" t="n">
        <v>10850</v>
      </c>
      <c r="I58" s="27" t="s">
        <v>28</v>
      </c>
      <c r="J58" s="27" t="n">
        <f aca="false">SUM(K58,L58)</f>
        <v>6063.015</v>
      </c>
      <c r="K58" s="27" t="n">
        <v>6063.015</v>
      </c>
      <c r="L58" s="51" t="s">
        <v>28</v>
      </c>
      <c r="M58" s="14"/>
    </row>
    <row r="59" customFormat="false" ht="54.75" hidden="false" customHeight="false" outlineLevel="0" collapsed="false">
      <c r="A59" s="17" t="n">
        <v>4250</v>
      </c>
      <c r="B59" s="25" t="s">
        <v>436</v>
      </c>
      <c r="C59" s="26" t="s">
        <v>378</v>
      </c>
      <c r="D59" s="27" t="n">
        <f aca="false">SUM(D61:D62)</f>
        <v>138830</v>
      </c>
      <c r="E59" s="27" t="n">
        <f aca="false">SUM(E61:E62)</f>
        <v>138830</v>
      </c>
      <c r="F59" s="27" t="s">
        <v>28</v>
      </c>
      <c r="G59" s="27" t="n">
        <f aca="false">SUM(G61:G62)</f>
        <v>70340</v>
      </c>
      <c r="H59" s="27" t="n">
        <f aca="false">SUM(H61:H62)</f>
        <v>70340</v>
      </c>
      <c r="I59" s="27" t="s">
        <v>28</v>
      </c>
      <c r="J59" s="27" t="n">
        <f aca="false">SUM(J61:J62)</f>
        <v>53036.909</v>
      </c>
      <c r="K59" s="27" t="n">
        <f aca="false">SUM(K61:K62)</f>
        <v>53036.909</v>
      </c>
      <c r="L59" s="51" t="s">
        <v>28</v>
      </c>
      <c r="M59" s="14"/>
    </row>
    <row r="60" customFormat="false" ht="16.5" hidden="false" customHeight="false" outlineLevel="0" collapsed="false">
      <c r="A60" s="17"/>
      <c r="B60" s="25" t="s">
        <v>175</v>
      </c>
      <c r="C60" s="26"/>
      <c r="D60" s="45"/>
      <c r="E60" s="45"/>
      <c r="F60" s="45"/>
      <c r="G60" s="45"/>
      <c r="H60" s="45"/>
      <c r="I60" s="45"/>
      <c r="J60" s="45"/>
      <c r="K60" s="45"/>
      <c r="L60" s="52"/>
      <c r="M60" s="14"/>
    </row>
    <row r="61" customFormat="false" ht="39.9" hidden="false" customHeight="false" outlineLevel="0" collapsed="false">
      <c r="A61" s="17" t="n">
        <v>4251</v>
      </c>
      <c r="B61" s="25" t="s">
        <v>437</v>
      </c>
      <c r="C61" s="26" t="s">
        <v>438</v>
      </c>
      <c r="D61" s="27" t="n">
        <f aca="false">SUM(E61,F61)</f>
        <v>98830</v>
      </c>
      <c r="E61" s="27" t="n">
        <v>98830</v>
      </c>
      <c r="F61" s="27" t="s">
        <v>28</v>
      </c>
      <c r="G61" s="27" t="n">
        <f aca="false">SUM(H61,I61)</f>
        <v>44330</v>
      </c>
      <c r="H61" s="27" t="n">
        <v>44330</v>
      </c>
      <c r="I61" s="27" t="s">
        <v>28</v>
      </c>
      <c r="J61" s="27" t="n">
        <f aca="false">SUM(K61,L61)</f>
        <v>34758.679</v>
      </c>
      <c r="K61" s="27" t="n">
        <v>34758.679</v>
      </c>
      <c r="L61" s="51" t="s">
        <v>28</v>
      </c>
      <c r="M61" s="14"/>
    </row>
    <row r="62" customFormat="false" ht="39.9" hidden="false" customHeight="false" outlineLevel="0" collapsed="false">
      <c r="A62" s="17" t="n">
        <v>4252</v>
      </c>
      <c r="B62" s="25" t="s">
        <v>439</v>
      </c>
      <c r="C62" s="26" t="s">
        <v>440</v>
      </c>
      <c r="D62" s="27" t="n">
        <f aca="false">SUM(E62,F62)</f>
        <v>40000</v>
      </c>
      <c r="E62" s="27" t="n">
        <v>40000</v>
      </c>
      <c r="F62" s="27" t="s">
        <v>28</v>
      </c>
      <c r="G62" s="27" t="n">
        <f aca="false">SUM(H62,I62)</f>
        <v>26010</v>
      </c>
      <c r="H62" s="27" t="n">
        <v>26010</v>
      </c>
      <c r="I62" s="27" t="s">
        <v>28</v>
      </c>
      <c r="J62" s="27" t="n">
        <f aca="false">SUM(K62,L62)</f>
        <v>18278.23</v>
      </c>
      <c r="K62" s="27" t="n">
        <v>18278.23</v>
      </c>
      <c r="L62" s="51" t="s">
        <v>28</v>
      </c>
      <c r="M62" s="14"/>
    </row>
    <row r="63" customFormat="false" ht="50.25" hidden="false" customHeight="false" outlineLevel="0" collapsed="false">
      <c r="A63" s="17" t="n">
        <v>4260</v>
      </c>
      <c r="B63" s="25" t="s">
        <v>441</v>
      </c>
      <c r="C63" s="26" t="s">
        <v>378</v>
      </c>
      <c r="D63" s="27" t="n">
        <f aca="false">SUM(D65:D72)</f>
        <v>35850</v>
      </c>
      <c r="E63" s="27" t="n">
        <f aca="false">SUM(E65:E72)</f>
        <v>35850</v>
      </c>
      <c r="F63" s="27" t="s">
        <v>28</v>
      </c>
      <c r="G63" s="27" t="n">
        <f aca="false">SUM(G65:G72)</f>
        <v>47298.1</v>
      </c>
      <c r="H63" s="27" t="n">
        <f aca="false">SUM(H65:H72)</f>
        <v>47298.1</v>
      </c>
      <c r="I63" s="27" t="s">
        <v>28</v>
      </c>
      <c r="J63" s="27" t="n">
        <f aca="false">SUM(J65:J72)</f>
        <v>34311.927</v>
      </c>
      <c r="K63" s="27" t="n">
        <f aca="false">SUM(K65:K72)</f>
        <v>34311.927</v>
      </c>
      <c r="L63" s="51" t="s">
        <v>28</v>
      </c>
      <c r="M63" s="14"/>
    </row>
    <row r="64" customFormat="false" ht="18" hidden="false" customHeight="false" outlineLevel="0" collapsed="false">
      <c r="A64" s="17"/>
      <c r="B64" s="25" t="s">
        <v>175</v>
      </c>
      <c r="C64" s="26"/>
      <c r="D64" s="45"/>
      <c r="E64" s="45"/>
      <c r="F64" s="45"/>
      <c r="G64" s="45"/>
      <c r="H64" s="45"/>
      <c r="I64" s="45"/>
      <c r="J64" s="45"/>
      <c r="K64" s="45"/>
      <c r="L64" s="52"/>
      <c r="M64" s="14"/>
    </row>
    <row r="65" customFormat="false" ht="30" hidden="false" customHeight="false" outlineLevel="0" collapsed="false">
      <c r="A65" s="17" t="n">
        <v>4261</v>
      </c>
      <c r="B65" s="25" t="s">
        <v>442</v>
      </c>
      <c r="C65" s="26" t="s">
        <v>443</v>
      </c>
      <c r="D65" s="27" t="n">
        <f aca="false">SUM(E65,F65)</f>
        <v>7500</v>
      </c>
      <c r="E65" s="27" t="n">
        <v>7500</v>
      </c>
      <c r="F65" s="27" t="s">
        <v>28</v>
      </c>
      <c r="G65" s="27" t="n">
        <f aca="false">SUM(H65,I65)</f>
        <v>6800</v>
      </c>
      <c r="H65" s="27" t="n">
        <v>6800</v>
      </c>
      <c r="I65" s="27" t="s">
        <v>28</v>
      </c>
      <c r="J65" s="27" t="n">
        <f aca="false">SUM(K65,L65)</f>
        <v>5031.6</v>
      </c>
      <c r="K65" s="27" t="n">
        <v>5031.6</v>
      </c>
      <c r="L65" s="51" t="s">
        <v>28</v>
      </c>
      <c r="M65" s="14"/>
    </row>
    <row r="66" customFormat="false" ht="27.75" hidden="false" customHeight="false" outlineLevel="0" collapsed="false">
      <c r="A66" s="17" t="n">
        <v>4262</v>
      </c>
      <c r="B66" s="25" t="s">
        <v>444</v>
      </c>
      <c r="C66" s="26" t="s">
        <v>445</v>
      </c>
      <c r="D66" s="27" t="n">
        <f aca="false">SUM(E66,F66)</f>
        <v>2500</v>
      </c>
      <c r="E66" s="27" t="n">
        <v>2500</v>
      </c>
      <c r="F66" s="27" t="s">
        <v>28</v>
      </c>
      <c r="G66" s="27" t="n">
        <f aca="false">SUM(H66,I66)</f>
        <v>2500</v>
      </c>
      <c r="H66" s="27" t="n">
        <v>2500</v>
      </c>
      <c r="I66" s="27" t="s">
        <v>28</v>
      </c>
      <c r="J66" s="27" t="n">
        <f aca="false">SUM(K66,L66)</f>
        <v>0</v>
      </c>
      <c r="K66" s="27" t="n">
        <v>0</v>
      </c>
      <c r="L66" s="51" t="s">
        <v>28</v>
      </c>
      <c r="M66" s="14"/>
    </row>
    <row r="67" customFormat="false" ht="39.75" hidden="true" customHeight="false" outlineLevel="0" collapsed="false">
      <c r="A67" s="17" t="n">
        <v>4263</v>
      </c>
      <c r="B67" s="25" t="s">
        <v>446</v>
      </c>
      <c r="C67" s="26" t="s">
        <v>447</v>
      </c>
      <c r="D67" s="27" t="n">
        <f aca="false">SUM(E67,F67)</f>
        <v>0</v>
      </c>
      <c r="E67" s="27" t="n">
        <v>0</v>
      </c>
      <c r="F67" s="27" t="s">
        <v>28</v>
      </c>
      <c r="G67" s="27" t="n">
        <f aca="false">SUM(H67,I67)</f>
        <v>0</v>
      </c>
      <c r="H67" s="27" t="n">
        <v>0</v>
      </c>
      <c r="I67" s="27" t="s">
        <v>28</v>
      </c>
      <c r="J67" s="27" t="n">
        <f aca="false">SUM(K67,L67)</f>
        <v>0</v>
      </c>
      <c r="K67" s="27" t="n">
        <v>0</v>
      </c>
      <c r="L67" s="51" t="s">
        <v>28</v>
      </c>
      <c r="M67" s="14"/>
    </row>
    <row r="68" customFormat="false" ht="19.5" hidden="false" customHeight="false" outlineLevel="0" collapsed="false">
      <c r="A68" s="17" t="n">
        <v>4264</v>
      </c>
      <c r="B68" s="25" t="s">
        <v>448</v>
      </c>
      <c r="C68" s="26" t="s">
        <v>449</v>
      </c>
      <c r="D68" s="27" t="n">
        <f aca="false">SUM(E68,F68)</f>
        <v>12000</v>
      </c>
      <c r="E68" s="27" t="n">
        <v>12000</v>
      </c>
      <c r="F68" s="27" t="s">
        <v>28</v>
      </c>
      <c r="G68" s="27" t="n">
        <f aca="false">SUM(H68,I68)</f>
        <v>13548.1</v>
      </c>
      <c r="H68" s="27" t="n">
        <v>13548.1</v>
      </c>
      <c r="I68" s="27" t="s">
        <v>28</v>
      </c>
      <c r="J68" s="27" t="n">
        <f aca="false">SUM(K68,L68)</f>
        <v>10163.626</v>
      </c>
      <c r="K68" s="27" t="n">
        <v>10163.626</v>
      </c>
      <c r="L68" s="51" t="s">
        <v>28</v>
      </c>
      <c r="M68" s="14"/>
    </row>
    <row r="69" customFormat="false" ht="39.75" hidden="true" customHeight="false" outlineLevel="0" collapsed="false">
      <c r="A69" s="17" t="n">
        <v>4265</v>
      </c>
      <c r="B69" s="25" t="s">
        <v>450</v>
      </c>
      <c r="C69" s="26" t="s">
        <v>451</v>
      </c>
      <c r="D69" s="27" t="n">
        <f aca="false">SUM(E69,F69)</f>
        <v>0</v>
      </c>
      <c r="E69" s="27" t="n">
        <v>0</v>
      </c>
      <c r="F69" s="27" t="s">
        <v>28</v>
      </c>
      <c r="G69" s="27" t="n">
        <f aca="false">SUM(H69,I69)</f>
        <v>0</v>
      </c>
      <c r="H69" s="27" t="n">
        <v>0</v>
      </c>
      <c r="I69" s="27" t="s">
        <v>28</v>
      </c>
      <c r="J69" s="27" t="n">
        <f aca="false">SUM(K69,L69)</f>
        <v>0</v>
      </c>
      <c r="K69" s="27" t="n">
        <v>0</v>
      </c>
      <c r="L69" s="51" t="s">
        <v>28</v>
      </c>
      <c r="M69" s="14"/>
    </row>
    <row r="70" customFormat="false" ht="39.75" hidden="true" customHeight="false" outlineLevel="0" collapsed="false">
      <c r="A70" s="17" t="n">
        <v>4266</v>
      </c>
      <c r="B70" s="25" t="s">
        <v>452</v>
      </c>
      <c r="C70" s="26" t="s">
        <v>453</v>
      </c>
      <c r="D70" s="27" t="n">
        <f aca="false">SUM(E70,F70)</f>
        <v>0</v>
      </c>
      <c r="E70" s="27" t="n">
        <v>0</v>
      </c>
      <c r="F70" s="27" t="s">
        <v>28</v>
      </c>
      <c r="G70" s="27" t="n">
        <f aca="false">SUM(H70,I70)</f>
        <v>0</v>
      </c>
      <c r="H70" s="27" t="n">
        <v>0</v>
      </c>
      <c r="I70" s="27" t="s">
        <v>28</v>
      </c>
      <c r="J70" s="27" t="n">
        <f aca="false">SUM(K70,L70)</f>
        <v>0</v>
      </c>
      <c r="K70" s="27" t="n">
        <v>0</v>
      </c>
      <c r="L70" s="51" t="s">
        <v>28</v>
      </c>
      <c r="M70" s="14"/>
    </row>
    <row r="71" customFormat="false" ht="39.9" hidden="false" customHeight="false" outlineLevel="0" collapsed="false">
      <c r="A71" s="17" t="n">
        <v>4267</v>
      </c>
      <c r="B71" s="25" t="s">
        <v>454</v>
      </c>
      <c r="C71" s="26" t="s">
        <v>455</v>
      </c>
      <c r="D71" s="27" t="n">
        <f aca="false">SUM(E71,F71)</f>
        <v>4850</v>
      </c>
      <c r="E71" s="27" t="n">
        <v>4850</v>
      </c>
      <c r="F71" s="27" t="s">
        <v>28</v>
      </c>
      <c r="G71" s="27" t="n">
        <f aca="false">SUM(H71,I71)</f>
        <v>7550</v>
      </c>
      <c r="H71" s="27" t="n">
        <v>7550</v>
      </c>
      <c r="I71" s="27" t="s">
        <v>28</v>
      </c>
      <c r="J71" s="27" t="n">
        <f aca="false">SUM(K71,L71)</f>
        <v>5264.355</v>
      </c>
      <c r="K71" s="27" t="n">
        <v>5264.355</v>
      </c>
      <c r="L71" s="51" t="s">
        <v>28</v>
      </c>
      <c r="M71" s="14"/>
    </row>
    <row r="72" customFormat="false" ht="30" hidden="false" customHeight="false" outlineLevel="0" collapsed="false">
      <c r="A72" s="17" t="n">
        <v>4268</v>
      </c>
      <c r="B72" s="25" t="s">
        <v>456</v>
      </c>
      <c r="C72" s="26" t="s">
        <v>457</v>
      </c>
      <c r="D72" s="27" t="n">
        <f aca="false">SUM(E72,F72)</f>
        <v>9000</v>
      </c>
      <c r="E72" s="27" t="n">
        <v>9000</v>
      </c>
      <c r="F72" s="27" t="s">
        <v>28</v>
      </c>
      <c r="G72" s="27" t="n">
        <f aca="false">SUM(H72,I72)</f>
        <v>16900</v>
      </c>
      <c r="H72" s="27" t="n">
        <v>16900</v>
      </c>
      <c r="I72" s="27" t="s">
        <v>28</v>
      </c>
      <c r="J72" s="27" t="n">
        <f aca="false">SUM(K72,L72)</f>
        <v>13852.346</v>
      </c>
      <c r="K72" s="27" t="n">
        <v>13852.346</v>
      </c>
      <c r="L72" s="51" t="s">
        <v>28</v>
      </c>
      <c r="M72" s="14"/>
    </row>
    <row r="73" customFormat="false" ht="39.75" hidden="true" customHeight="false" outlineLevel="0" collapsed="false">
      <c r="A73" s="17" t="n">
        <v>4300</v>
      </c>
      <c r="B73" s="25" t="s">
        <v>458</v>
      </c>
      <c r="C73" s="26" t="s">
        <v>378</v>
      </c>
      <c r="D73" s="27" t="n">
        <f aca="false">SUM(D75,D79,D83)</f>
        <v>0</v>
      </c>
      <c r="E73" s="27" t="n">
        <f aca="false">SUM(E75,E79,E83)</f>
        <v>0</v>
      </c>
      <c r="F73" s="27" t="s">
        <v>28</v>
      </c>
      <c r="G73" s="27" t="n">
        <f aca="false">SUM(G75,G79,G83)</f>
        <v>0</v>
      </c>
      <c r="H73" s="27" t="n">
        <f aca="false">SUM(H75,H79,H83)</f>
        <v>0</v>
      </c>
      <c r="I73" s="27" t="s">
        <v>28</v>
      </c>
      <c r="J73" s="27" t="n">
        <f aca="false">SUM(J75,J79,J83)</f>
        <v>0</v>
      </c>
      <c r="K73" s="27" t="n">
        <f aca="false">SUM(K75,K79,K83)</f>
        <v>0</v>
      </c>
      <c r="L73" s="51" t="s">
        <v>28</v>
      </c>
      <c r="M73" s="14"/>
    </row>
    <row r="74" customFormat="false" ht="39.75" hidden="true" customHeight="false" outlineLevel="0" collapsed="false">
      <c r="A74" s="17"/>
      <c r="B74" s="25" t="s">
        <v>376</v>
      </c>
      <c r="C74" s="26"/>
      <c r="D74" s="45"/>
      <c r="E74" s="45"/>
      <c r="F74" s="45"/>
      <c r="G74" s="45"/>
      <c r="H74" s="45"/>
      <c r="I74" s="45"/>
      <c r="J74" s="45"/>
      <c r="K74" s="45"/>
      <c r="L74" s="52"/>
      <c r="M74" s="14"/>
    </row>
    <row r="75" customFormat="false" ht="39.75" hidden="true" customHeight="false" outlineLevel="0" collapsed="false">
      <c r="A75" s="17" t="n">
        <v>4310</v>
      </c>
      <c r="B75" s="25" t="s">
        <v>459</v>
      </c>
      <c r="C75" s="26" t="s">
        <v>378</v>
      </c>
      <c r="D75" s="27" t="n">
        <f aca="false">SUM(D77:D78)</f>
        <v>0</v>
      </c>
      <c r="E75" s="27" t="n">
        <f aca="false">SUM(E77:E78)</f>
        <v>0</v>
      </c>
      <c r="F75" s="27" t="s">
        <v>28</v>
      </c>
      <c r="G75" s="27" t="n">
        <f aca="false">SUM(G77:G78)</f>
        <v>0</v>
      </c>
      <c r="H75" s="27" t="n">
        <f aca="false">SUM(H77:H78)</f>
        <v>0</v>
      </c>
      <c r="I75" s="27" t="s">
        <v>28</v>
      </c>
      <c r="J75" s="27" t="n">
        <f aca="false">SUM(J77:J78)</f>
        <v>0</v>
      </c>
      <c r="K75" s="27" t="n">
        <f aca="false">SUM(K77:K78)</f>
        <v>0</v>
      </c>
      <c r="L75" s="51" t="s">
        <v>28</v>
      </c>
      <c r="M75" s="14"/>
    </row>
    <row r="76" customFormat="false" ht="39.75" hidden="true" customHeight="false" outlineLevel="0" collapsed="false">
      <c r="A76" s="17"/>
      <c r="B76" s="25" t="s">
        <v>175</v>
      </c>
      <c r="C76" s="26"/>
      <c r="D76" s="45"/>
      <c r="E76" s="45"/>
      <c r="F76" s="45"/>
      <c r="G76" s="45"/>
      <c r="H76" s="45"/>
      <c r="I76" s="45"/>
      <c r="J76" s="45"/>
      <c r="K76" s="45"/>
      <c r="L76" s="52"/>
      <c r="M76" s="14"/>
    </row>
    <row r="77" customFormat="false" ht="39.75" hidden="true" customHeight="false" outlineLevel="0" collapsed="false">
      <c r="A77" s="17" t="n">
        <v>4311</v>
      </c>
      <c r="B77" s="25" t="s">
        <v>460</v>
      </c>
      <c r="C77" s="26" t="s">
        <v>461</v>
      </c>
      <c r="D77" s="27" t="n">
        <f aca="false">SUM(E77,F77)</f>
        <v>0</v>
      </c>
      <c r="E77" s="27" t="n">
        <v>0</v>
      </c>
      <c r="F77" s="27" t="s">
        <v>28</v>
      </c>
      <c r="G77" s="27" t="n">
        <f aca="false">SUM(H77,I77)</f>
        <v>0</v>
      </c>
      <c r="H77" s="27" t="n">
        <v>0</v>
      </c>
      <c r="I77" s="27" t="s">
        <v>28</v>
      </c>
      <c r="J77" s="27" t="n">
        <f aca="false">SUM(K77,L77)</f>
        <v>0</v>
      </c>
      <c r="K77" s="27" t="n">
        <v>0</v>
      </c>
      <c r="L77" s="51" t="s">
        <v>28</v>
      </c>
      <c r="M77" s="14"/>
    </row>
    <row r="78" customFormat="false" ht="39.75" hidden="true" customHeight="false" outlineLevel="0" collapsed="false">
      <c r="A78" s="17" t="n">
        <v>4312</v>
      </c>
      <c r="B78" s="25" t="s">
        <v>462</v>
      </c>
      <c r="C78" s="26" t="s">
        <v>463</v>
      </c>
      <c r="D78" s="27" t="n">
        <f aca="false">SUM(E78,F78)</f>
        <v>0</v>
      </c>
      <c r="E78" s="27" t="n">
        <v>0</v>
      </c>
      <c r="F78" s="27" t="s">
        <v>28</v>
      </c>
      <c r="G78" s="27" t="n">
        <f aca="false">SUM(H78,I78)</f>
        <v>0</v>
      </c>
      <c r="H78" s="27" t="n">
        <v>0</v>
      </c>
      <c r="I78" s="27" t="s">
        <v>28</v>
      </c>
      <c r="J78" s="27" t="n">
        <f aca="false">SUM(K78,L78)</f>
        <v>0</v>
      </c>
      <c r="K78" s="27" t="n">
        <v>0</v>
      </c>
      <c r="L78" s="51" t="s">
        <v>28</v>
      </c>
      <c r="M78" s="14"/>
    </row>
    <row r="79" customFormat="false" ht="39.75" hidden="true" customHeight="false" outlineLevel="0" collapsed="false">
      <c r="A79" s="17" t="n">
        <v>4320</v>
      </c>
      <c r="B79" s="25" t="s">
        <v>464</v>
      </c>
      <c r="C79" s="26" t="s">
        <v>378</v>
      </c>
      <c r="D79" s="27" t="n">
        <f aca="false">SUM(D81:D82)</f>
        <v>0</v>
      </c>
      <c r="E79" s="27" t="n">
        <f aca="false">SUM(E81:E82)</f>
        <v>0</v>
      </c>
      <c r="F79" s="27" t="s">
        <v>28</v>
      </c>
      <c r="G79" s="27" t="n">
        <f aca="false">SUM(G81:G82)</f>
        <v>0</v>
      </c>
      <c r="H79" s="27" t="n">
        <f aca="false">SUM(H81:H82)</f>
        <v>0</v>
      </c>
      <c r="I79" s="27" t="s">
        <v>28</v>
      </c>
      <c r="J79" s="27" t="n">
        <f aca="false">SUM(J81:J82)</f>
        <v>0</v>
      </c>
      <c r="K79" s="27" t="n">
        <f aca="false">SUM(K81:K82)</f>
        <v>0</v>
      </c>
      <c r="L79" s="51" t="s">
        <v>28</v>
      </c>
      <c r="M79" s="14"/>
    </row>
    <row r="80" customFormat="false" ht="39.75" hidden="true" customHeight="false" outlineLevel="0" collapsed="false">
      <c r="A80" s="17"/>
      <c r="B80" s="25" t="s">
        <v>175</v>
      </c>
      <c r="C80" s="26"/>
      <c r="D80" s="45"/>
      <c r="E80" s="45"/>
      <c r="F80" s="45"/>
      <c r="G80" s="45"/>
      <c r="H80" s="45"/>
      <c r="I80" s="45"/>
      <c r="J80" s="45"/>
      <c r="K80" s="45"/>
      <c r="L80" s="52"/>
      <c r="M80" s="14"/>
    </row>
    <row r="81" customFormat="false" ht="39.75" hidden="true" customHeight="false" outlineLevel="0" collapsed="false">
      <c r="A81" s="17" t="n">
        <v>4321</v>
      </c>
      <c r="B81" s="25" t="s">
        <v>465</v>
      </c>
      <c r="C81" s="26" t="s">
        <v>466</v>
      </c>
      <c r="D81" s="27" t="n">
        <f aca="false">SUM(E81,F81)</f>
        <v>0</v>
      </c>
      <c r="E81" s="27" t="n">
        <v>0</v>
      </c>
      <c r="F81" s="27" t="s">
        <v>28</v>
      </c>
      <c r="G81" s="27" t="n">
        <f aca="false">SUM(H81,I81)</f>
        <v>0</v>
      </c>
      <c r="H81" s="27" t="n">
        <v>0</v>
      </c>
      <c r="I81" s="27" t="s">
        <v>28</v>
      </c>
      <c r="J81" s="27" t="n">
        <f aca="false">SUM(K81,L81)</f>
        <v>0</v>
      </c>
      <c r="K81" s="27" t="n">
        <v>0</v>
      </c>
      <c r="L81" s="51" t="s">
        <v>28</v>
      </c>
      <c r="M81" s="14"/>
    </row>
    <row r="82" customFormat="false" ht="39.75" hidden="true" customHeight="false" outlineLevel="0" collapsed="false">
      <c r="A82" s="17" t="n">
        <v>4322</v>
      </c>
      <c r="B82" s="25" t="s">
        <v>467</v>
      </c>
      <c r="C82" s="26" t="s">
        <v>468</v>
      </c>
      <c r="D82" s="27" t="n">
        <f aca="false">SUM(E82,F82)</f>
        <v>0</v>
      </c>
      <c r="E82" s="27" t="n">
        <v>0</v>
      </c>
      <c r="F82" s="27" t="s">
        <v>28</v>
      </c>
      <c r="G82" s="27" t="n">
        <f aca="false">SUM(H82,I82)</f>
        <v>0</v>
      </c>
      <c r="H82" s="27" t="n">
        <v>0</v>
      </c>
      <c r="I82" s="27" t="s">
        <v>28</v>
      </c>
      <c r="J82" s="27" t="n">
        <f aca="false">SUM(K82,L82)</f>
        <v>0</v>
      </c>
      <c r="K82" s="27" t="n">
        <v>0</v>
      </c>
      <c r="L82" s="51" t="s">
        <v>28</v>
      </c>
      <c r="M82" s="14"/>
    </row>
    <row r="83" customFormat="false" ht="39.75" hidden="true" customHeight="false" outlineLevel="0" collapsed="false">
      <c r="A83" s="17" t="n">
        <v>4330</v>
      </c>
      <c r="B83" s="25" t="s">
        <v>469</v>
      </c>
      <c r="C83" s="26" t="s">
        <v>378</v>
      </c>
      <c r="D83" s="27" t="n">
        <f aca="false">SUM(D85:D87)</f>
        <v>0</v>
      </c>
      <c r="E83" s="27" t="n">
        <f aca="false">SUM(E85:E87)</f>
        <v>0</v>
      </c>
      <c r="F83" s="27" t="s">
        <v>28</v>
      </c>
      <c r="G83" s="27" t="n">
        <f aca="false">SUM(G85:G87)</f>
        <v>0</v>
      </c>
      <c r="H83" s="27" t="n">
        <f aca="false">SUM(H85:H87)</f>
        <v>0</v>
      </c>
      <c r="I83" s="27" t="s">
        <v>28</v>
      </c>
      <c r="J83" s="27" t="n">
        <f aca="false">SUM(J85:J87)</f>
        <v>0</v>
      </c>
      <c r="K83" s="27" t="n">
        <f aca="false">SUM(K85:K87)</f>
        <v>0</v>
      </c>
      <c r="L83" s="51" t="s">
        <v>28</v>
      </c>
      <c r="M83" s="14"/>
    </row>
    <row r="84" customFormat="false" ht="39.75" hidden="true" customHeight="false" outlineLevel="0" collapsed="false">
      <c r="A84" s="17"/>
      <c r="B84" s="25" t="s">
        <v>175</v>
      </c>
      <c r="C84" s="26"/>
      <c r="D84" s="45"/>
      <c r="E84" s="45"/>
      <c r="F84" s="45"/>
      <c r="G84" s="45"/>
      <c r="H84" s="45"/>
      <c r="I84" s="45"/>
      <c r="J84" s="45"/>
      <c r="K84" s="45"/>
      <c r="L84" s="52"/>
      <c r="M84" s="14"/>
    </row>
    <row r="85" customFormat="false" ht="39.75" hidden="true" customHeight="false" outlineLevel="0" collapsed="false">
      <c r="A85" s="17" t="n">
        <v>4331</v>
      </c>
      <c r="B85" s="25" t="s">
        <v>470</v>
      </c>
      <c r="C85" s="26" t="s">
        <v>471</v>
      </c>
      <c r="D85" s="27" t="n">
        <f aca="false">SUM(E85,F85)</f>
        <v>0</v>
      </c>
      <c r="E85" s="27" t="n">
        <v>0</v>
      </c>
      <c r="F85" s="27" t="s">
        <v>28</v>
      </c>
      <c r="G85" s="27" t="n">
        <f aca="false">SUM(H85,I85)</f>
        <v>0</v>
      </c>
      <c r="H85" s="27" t="n">
        <v>0</v>
      </c>
      <c r="I85" s="27" t="s">
        <v>28</v>
      </c>
      <c r="J85" s="27" t="n">
        <f aca="false">SUM(K85,L85)</f>
        <v>0</v>
      </c>
      <c r="K85" s="27" t="n">
        <v>0</v>
      </c>
      <c r="L85" s="51" t="s">
        <v>28</v>
      </c>
      <c r="M85" s="14"/>
    </row>
    <row r="86" customFormat="false" ht="39.75" hidden="true" customHeight="false" outlineLevel="0" collapsed="false">
      <c r="A86" s="17" t="n">
        <v>4332</v>
      </c>
      <c r="B86" s="25" t="s">
        <v>472</v>
      </c>
      <c r="C86" s="26" t="s">
        <v>473</v>
      </c>
      <c r="D86" s="27" t="n">
        <f aca="false">SUM(E86,F86)</f>
        <v>0</v>
      </c>
      <c r="E86" s="27" t="n">
        <v>0</v>
      </c>
      <c r="F86" s="27" t="s">
        <v>28</v>
      </c>
      <c r="G86" s="27" t="n">
        <f aca="false">SUM(H86,I86)</f>
        <v>0</v>
      </c>
      <c r="H86" s="27" t="n">
        <v>0</v>
      </c>
      <c r="I86" s="27" t="s">
        <v>28</v>
      </c>
      <c r="J86" s="27" t="n">
        <f aca="false">SUM(K86,L86)</f>
        <v>0</v>
      </c>
      <c r="K86" s="27" t="n">
        <v>0</v>
      </c>
      <c r="L86" s="51" t="s">
        <v>28</v>
      </c>
      <c r="M86" s="14"/>
    </row>
    <row r="87" customFormat="false" ht="39.75" hidden="true" customHeight="false" outlineLevel="0" collapsed="false">
      <c r="A87" s="17" t="n">
        <v>4333</v>
      </c>
      <c r="B87" s="25" t="s">
        <v>474</v>
      </c>
      <c r="C87" s="26" t="s">
        <v>475</v>
      </c>
      <c r="D87" s="27" t="n">
        <f aca="false">SUM(E87,F87)</f>
        <v>0</v>
      </c>
      <c r="E87" s="27" t="n">
        <v>0</v>
      </c>
      <c r="F87" s="27" t="s">
        <v>28</v>
      </c>
      <c r="G87" s="27" t="n">
        <f aca="false">SUM(H87,I87)</f>
        <v>0</v>
      </c>
      <c r="H87" s="27" t="n">
        <v>0</v>
      </c>
      <c r="I87" s="27" t="s">
        <v>28</v>
      </c>
      <c r="J87" s="27" t="n">
        <f aca="false">SUM(K87,L87)</f>
        <v>0</v>
      </c>
      <c r="K87" s="27" t="n">
        <v>0</v>
      </c>
      <c r="L87" s="51" t="s">
        <v>28</v>
      </c>
      <c r="M87" s="14"/>
    </row>
    <row r="88" customFormat="false" ht="29.25" hidden="false" customHeight="false" outlineLevel="0" collapsed="false">
      <c r="A88" s="17" t="n">
        <v>4400</v>
      </c>
      <c r="B88" s="25" t="s">
        <v>476</v>
      </c>
      <c r="C88" s="26" t="s">
        <v>378</v>
      </c>
      <c r="D88" s="27" t="n">
        <f aca="false">SUM(D90,D94)</f>
        <v>2138725.4</v>
      </c>
      <c r="E88" s="27" t="n">
        <f aca="false">SUM(E90,E94)</f>
        <v>2138725.4</v>
      </c>
      <c r="F88" s="27" t="s">
        <v>28</v>
      </c>
      <c r="G88" s="27" t="n">
        <f aca="false">SUM(G90,G94)</f>
        <v>2124619.717</v>
      </c>
      <c r="H88" s="27" t="n">
        <f aca="false">SUM(H90,H94)</f>
        <v>2124619.717</v>
      </c>
      <c r="I88" s="27" t="s">
        <v>28</v>
      </c>
      <c r="J88" s="27" t="n">
        <f aca="false">SUM(J90,J94)</f>
        <v>1820006.228</v>
      </c>
      <c r="K88" s="27" t="n">
        <f aca="false">SUM(K90,K94)</f>
        <v>1820006.228</v>
      </c>
      <c r="L88" s="51" t="s">
        <v>28</v>
      </c>
      <c r="M88" s="14"/>
    </row>
    <row r="89" customFormat="false" ht="17.25" hidden="false" customHeight="false" outlineLevel="0" collapsed="false">
      <c r="A89" s="17"/>
      <c r="B89" s="25" t="s">
        <v>376</v>
      </c>
      <c r="C89" s="26"/>
      <c r="D89" s="45"/>
      <c r="E89" s="45"/>
      <c r="F89" s="45"/>
      <c r="G89" s="45"/>
      <c r="H89" s="45"/>
      <c r="I89" s="45"/>
      <c r="J89" s="45"/>
      <c r="K89" s="45"/>
      <c r="L89" s="52"/>
      <c r="M89" s="14"/>
    </row>
    <row r="90" customFormat="false" ht="57" hidden="false" customHeight="false" outlineLevel="0" collapsed="false">
      <c r="A90" s="17" t="n">
        <v>4410</v>
      </c>
      <c r="B90" s="25" t="s">
        <v>477</v>
      </c>
      <c r="C90" s="26" t="s">
        <v>378</v>
      </c>
      <c r="D90" s="27" t="n">
        <f aca="false">SUM(D92:D93)</f>
        <v>2138725.4</v>
      </c>
      <c r="E90" s="27" t="n">
        <f aca="false">SUM(E92:E93)</f>
        <v>2138725.4</v>
      </c>
      <c r="F90" s="27" t="s">
        <v>28</v>
      </c>
      <c r="G90" s="27" t="n">
        <f aca="false">SUM(G92:G93)</f>
        <v>2124619.717</v>
      </c>
      <c r="H90" s="27" t="n">
        <f aca="false">SUM(H92:H93)</f>
        <v>2124619.717</v>
      </c>
      <c r="I90" s="27" t="s">
        <v>28</v>
      </c>
      <c r="J90" s="27" t="n">
        <f aca="false">SUM(J92:J93)</f>
        <v>1820006.228</v>
      </c>
      <c r="K90" s="27" t="n">
        <f aca="false">SUM(K92:K93)</f>
        <v>1820006.228</v>
      </c>
      <c r="L90" s="51" t="s">
        <v>28</v>
      </c>
      <c r="M90" s="14"/>
    </row>
    <row r="91" customFormat="false" ht="21.75" hidden="false" customHeight="false" outlineLevel="0" collapsed="false">
      <c r="A91" s="17"/>
      <c r="B91" s="25" t="s">
        <v>175</v>
      </c>
      <c r="C91" s="26"/>
      <c r="D91" s="45"/>
      <c r="E91" s="45"/>
      <c r="F91" s="45"/>
      <c r="G91" s="45"/>
      <c r="H91" s="45"/>
      <c r="I91" s="45"/>
      <c r="J91" s="45"/>
      <c r="K91" s="45"/>
      <c r="L91" s="52"/>
      <c r="M91" s="14"/>
    </row>
    <row r="92" customFormat="false" ht="51" hidden="false" customHeight="false" outlineLevel="0" collapsed="false">
      <c r="A92" s="17" t="n">
        <v>4411</v>
      </c>
      <c r="B92" s="25" t="s">
        <v>478</v>
      </c>
      <c r="C92" s="26" t="s">
        <v>479</v>
      </c>
      <c r="D92" s="27" t="n">
        <f aca="false">SUM(E92,F92)</f>
        <v>2138725.4</v>
      </c>
      <c r="E92" s="27" t="n">
        <v>2138725.4</v>
      </c>
      <c r="F92" s="27" t="s">
        <v>28</v>
      </c>
      <c r="G92" s="27" t="n">
        <f aca="false">SUM(H92,I92)</f>
        <v>2124619.717</v>
      </c>
      <c r="H92" s="27" t="n">
        <v>2124619.717</v>
      </c>
      <c r="I92" s="27" t="s">
        <v>28</v>
      </c>
      <c r="J92" s="27" t="n">
        <f aca="false">SUM(K92,L92)</f>
        <v>1820006.228</v>
      </c>
      <c r="K92" s="27" t="n">
        <v>1820006.228</v>
      </c>
      <c r="L92" s="51" t="s">
        <v>28</v>
      </c>
      <c r="M92" s="14"/>
    </row>
    <row r="93" customFormat="false" ht="39.75" hidden="true" customHeight="false" outlineLevel="0" collapsed="false">
      <c r="A93" s="17" t="n">
        <v>4412</v>
      </c>
      <c r="B93" s="25" t="s">
        <v>480</v>
      </c>
      <c r="C93" s="26" t="s">
        <v>481</v>
      </c>
      <c r="D93" s="27" t="n">
        <f aca="false">SUM(E93,F93)</f>
        <v>0</v>
      </c>
      <c r="E93" s="27" t="n">
        <v>0</v>
      </c>
      <c r="F93" s="27" t="s">
        <v>28</v>
      </c>
      <c r="G93" s="27" t="n">
        <f aca="false">SUM(H93,I93)</f>
        <v>0</v>
      </c>
      <c r="H93" s="27" t="n">
        <v>0</v>
      </c>
      <c r="I93" s="27" t="s">
        <v>28</v>
      </c>
      <c r="J93" s="27" t="n">
        <f aca="false">SUM(K93,L93)</f>
        <v>0</v>
      </c>
      <c r="K93" s="27" t="n">
        <v>0</v>
      </c>
      <c r="L93" s="51" t="s">
        <v>28</v>
      </c>
      <c r="M93" s="14"/>
    </row>
    <row r="94" customFormat="false" ht="39.75" hidden="true" customHeight="false" outlineLevel="0" collapsed="false">
      <c r="A94" s="17" t="n">
        <v>4420</v>
      </c>
      <c r="B94" s="25" t="s">
        <v>482</v>
      </c>
      <c r="C94" s="26" t="s">
        <v>378</v>
      </c>
      <c r="D94" s="27" t="n">
        <f aca="false">SUM(D96:D97)</f>
        <v>0</v>
      </c>
      <c r="E94" s="27" t="n">
        <f aca="false">SUM(E96:E97)</f>
        <v>0</v>
      </c>
      <c r="F94" s="27" t="s">
        <v>28</v>
      </c>
      <c r="G94" s="27" t="n">
        <f aca="false">SUM(G96:G97)</f>
        <v>0</v>
      </c>
      <c r="H94" s="27" t="n">
        <f aca="false">SUM(H96:H97)</f>
        <v>0</v>
      </c>
      <c r="I94" s="27" t="s">
        <v>28</v>
      </c>
      <c r="J94" s="27" t="n">
        <f aca="false">SUM(J96:J97)</f>
        <v>0</v>
      </c>
      <c r="K94" s="27" t="n">
        <f aca="false">SUM(K96:K97)</f>
        <v>0</v>
      </c>
      <c r="L94" s="51" t="s">
        <v>28</v>
      </c>
      <c r="M94" s="14"/>
    </row>
    <row r="95" customFormat="false" ht="39.75" hidden="true" customHeight="false" outlineLevel="0" collapsed="false">
      <c r="A95" s="17"/>
      <c r="B95" s="25" t="s">
        <v>175</v>
      </c>
      <c r="C95" s="26"/>
      <c r="D95" s="45"/>
      <c r="E95" s="45"/>
      <c r="F95" s="45"/>
      <c r="G95" s="45"/>
      <c r="H95" s="45"/>
      <c r="I95" s="45"/>
      <c r="J95" s="45"/>
      <c r="K95" s="45"/>
      <c r="L95" s="52"/>
      <c r="M95" s="14"/>
    </row>
    <row r="96" customFormat="false" ht="39.75" hidden="true" customHeight="false" outlineLevel="0" collapsed="false">
      <c r="A96" s="17" t="n">
        <v>4421</v>
      </c>
      <c r="B96" s="25" t="s">
        <v>483</v>
      </c>
      <c r="C96" s="26" t="s">
        <v>484</v>
      </c>
      <c r="D96" s="27" t="n">
        <f aca="false">SUM(E96,F96)</f>
        <v>0</v>
      </c>
      <c r="E96" s="27" t="n">
        <v>0</v>
      </c>
      <c r="F96" s="27" t="s">
        <v>28</v>
      </c>
      <c r="G96" s="27" t="n">
        <f aca="false">SUM(H96,I96)</f>
        <v>0</v>
      </c>
      <c r="H96" s="27" t="n">
        <v>0</v>
      </c>
      <c r="I96" s="27" t="s">
        <v>28</v>
      </c>
      <c r="J96" s="27" t="n">
        <f aca="false">SUM(K96,L96)</f>
        <v>0</v>
      </c>
      <c r="K96" s="27" t="n">
        <v>0</v>
      </c>
      <c r="L96" s="51" t="s">
        <v>28</v>
      </c>
      <c r="M96" s="14"/>
    </row>
    <row r="97" customFormat="false" ht="39.75" hidden="true" customHeight="false" outlineLevel="0" collapsed="false">
      <c r="A97" s="17" t="n">
        <v>4422</v>
      </c>
      <c r="B97" s="25" t="s">
        <v>485</v>
      </c>
      <c r="C97" s="26" t="s">
        <v>486</v>
      </c>
      <c r="D97" s="27" t="n">
        <f aca="false">SUM(E97,F97)</f>
        <v>0</v>
      </c>
      <c r="E97" s="27" t="n">
        <v>0</v>
      </c>
      <c r="F97" s="27" t="s">
        <v>28</v>
      </c>
      <c r="G97" s="27" t="n">
        <f aca="false">SUM(H97,I97)</f>
        <v>0</v>
      </c>
      <c r="H97" s="27" t="n">
        <v>0</v>
      </c>
      <c r="I97" s="27" t="s">
        <v>28</v>
      </c>
      <c r="J97" s="27" t="n">
        <f aca="false">SUM(K97,L97)</f>
        <v>0</v>
      </c>
      <c r="K97" s="27" t="n">
        <v>0</v>
      </c>
      <c r="L97" s="51" t="s">
        <v>28</v>
      </c>
      <c r="M97" s="14"/>
    </row>
    <row r="98" customFormat="false" ht="39.9" hidden="false" customHeight="false" outlineLevel="0" collapsed="false">
      <c r="A98" s="17" t="n">
        <v>4500</v>
      </c>
      <c r="B98" s="25" t="s">
        <v>487</v>
      </c>
      <c r="C98" s="26"/>
      <c r="D98" s="27" t="n">
        <f aca="false">SUM(D100,D104,D108,D116)</f>
        <v>68690</v>
      </c>
      <c r="E98" s="27" t="n">
        <f aca="false">SUM(E100,E104,E108,E116)</f>
        <v>68690</v>
      </c>
      <c r="F98" s="27" t="s">
        <v>28</v>
      </c>
      <c r="G98" s="27" t="n">
        <f aca="false">SUM(G100,G104,G108,G116)</f>
        <v>90710.043</v>
      </c>
      <c r="H98" s="27" t="n">
        <f aca="false">SUM(H100,H104,H108,H116)</f>
        <v>90710.043</v>
      </c>
      <c r="I98" s="27" t="s">
        <v>28</v>
      </c>
      <c r="J98" s="27" t="n">
        <f aca="false">SUM(J100,J104,J108,J116)</f>
        <v>51586.601</v>
      </c>
      <c r="K98" s="27" t="n">
        <f aca="false">SUM(K100,K104,K108,K116)</f>
        <v>51586.601</v>
      </c>
      <c r="L98" s="51" t="s">
        <v>28</v>
      </c>
      <c r="M98" s="14"/>
    </row>
    <row r="99" customFormat="false" ht="21.75" hidden="false" customHeight="false" outlineLevel="0" collapsed="false">
      <c r="A99" s="17"/>
      <c r="B99" s="25" t="s">
        <v>376</v>
      </c>
      <c r="C99" s="26"/>
      <c r="D99" s="45"/>
      <c r="E99" s="45"/>
      <c r="F99" s="45"/>
      <c r="G99" s="45"/>
      <c r="H99" s="45"/>
      <c r="I99" s="45"/>
      <c r="J99" s="45"/>
      <c r="K99" s="45"/>
      <c r="L99" s="52"/>
      <c r="M99" s="14"/>
    </row>
    <row r="100" customFormat="false" ht="39.75" hidden="true" customHeight="false" outlineLevel="0" collapsed="false">
      <c r="A100" s="17" t="n">
        <v>4510</v>
      </c>
      <c r="B100" s="25" t="s">
        <v>488</v>
      </c>
      <c r="C100" s="26" t="s">
        <v>378</v>
      </c>
      <c r="D100" s="27" t="n">
        <f aca="false">SUM(D102:D103)</f>
        <v>0</v>
      </c>
      <c r="E100" s="27" t="n">
        <f aca="false">SUM(E102:E103)</f>
        <v>0</v>
      </c>
      <c r="F100" s="27" t="s">
        <v>28</v>
      </c>
      <c r="G100" s="27" t="n">
        <f aca="false">SUM(G102:G103)</f>
        <v>0</v>
      </c>
      <c r="H100" s="27" t="n">
        <f aca="false">SUM(H102:H103)</f>
        <v>0</v>
      </c>
      <c r="I100" s="27" t="s">
        <v>28</v>
      </c>
      <c r="J100" s="27" t="n">
        <f aca="false">SUM(J102:J103)</f>
        <v>0</v>
      </c>
      <c r="K100" s="27" t="n">
        <f aca="false">SUM(K102:K103)</f>
        <v>0</v>
      </c>
      <c r="L100" s="51" t="s">
        <v>28</v>
      </c>
      <c r="M100" s="14"/>
    </row>
    <row r="101" customFormat="false" ht="39.75" hidden="true" customHeight="false" outlineLevel="0" collapsed="false">
      <c r="A101" s="17"/>
      <c r="B101" s="25" t="s">
        <v>175</v>
      </c>
      <c r="C101" s="26"/>
      <c r="D101" s="45"/>
      <c r="E101" s="45"/>
      <c r="F101" s="45"/>
      <c r="G101" s="45"/>
      <c r="H101" s="45"/>
      <c r="I101" s="45"/>
      <c r="J101" s="45"/>
      <c r="K101" s="45"/>
      <c r="L101" s="52"/>
      <c r="M101" s="14"/>
    </row>
    <row r="102" customFormat="false" ht="39.75" hidden="true" customHeight="false" outlineLevel="0" collapsed="false">
      <c r="A102" s="17" t="n">
        <v>4511</v>
      </c>
      <c r="B102" s="25" t="s">
        <v>489</v>
      </c>
      <c r="C102" s="26" t="s">
        <v>490</v>
      </c>
      <c r="D102" s="27" t="n">
        <f aca="false">SUM(E102,F102)</f>
        <v>0</v>
      </c>
      <c r="E102" s="27" t="n">
        <v>0</v>
      </c>
      <c r="F102" s="27" t="s">
        <v>28</v>
      </c>
      <c r="G102" s="27" t="n">
        <f aca="false">SUM(H102,I102)</f>
        <v>0</v>
      </c>
      <c r="H102" s="27" t="n">
        <v>0</v>
      </c>
      <c r="I102" s="27" t="s">
        <v>28</v>
      </c>
      <c r="J102" s="27" t="n">
        <f aca="false">SUM(K102,L102)</f>
        <v>0</v>
      </c>
      <c r="K102" s="27" t="n">
        <v>0</v>
      </c>
      <c r="L102" s="51" t="s">
        <v>28</v>
      </c>
      <c r="M102" s="14"/>
    </row>
    <row r="103" customFormat="false" ht="39.75" hidden="true" customHeight="false" outlineLevel="0" collapsed="false">
      <c r="A103" s="17" t="n">
        <v>4512</v>
      </c>
      <c r="B103" s="25" t="s">
        <v>491</v>
      </c>
      <c r="C103" s="26" t="s">
        <v>492</v>
      </c>
      <c r="D103" s="27" t="n">
        <f aca="false">SUM(E103,F103)</f>
        <v>0</v>
      </c>
      <c r="E103" s="27" t="n">
        <v>0</v>
      </c>
      <c r="F103" s="27" t="s">
        <v>28</v>
      </c>
      <c r="G103" s="27" t="n">
        <f aca="false">SUM(H103,I103)</f>
        <v>0</v>
      </c>
      <c r="H103" s="27" t="n">
        <v>0</v>
      </c>
      <c r="I103" s="27" t="s">
        <v>28</v>
      </c>
      <c r="J103" s="27" t="n">
        <f aca="false">SUM(K103,L103)</f>
        <v>0</v>
      </c>
      <c r="K103" s="27" t="n">
        <v>0</v>
      </c>
      <c r="L103" s="51" t="s">
        <v>28</v>
      </c>
      <c r="M103" s="14"/>
    </row>
    <row r="104" customFormat="false" ht="39.75" hidden="true" customHeight="false" outlineLevel="0" collapsed="false">
      <c r="A104" s="17" t="n">
        <v>4520</v>
      </c>
      <c r="B104" s="25" t="s">
        <v>493</v>
      </c>
      <c r="C104" s="26" t="s">
        <v>378</v>
      </c>
      <c r="D104" s="27" t="n">
        <f aca="false">SUM(D106:D107)</f>
        <v>0</v>
      </c>
      <c r="E104" s="27" t="n">
        <f aca="false">SUM(E106:E107)</f>
        <v>0</v>
      </c>
      <c r="F104" s="27" t="s">
        <v>28</v>
      </c>
      <c r="G104" s="27" t="n">
        <f aca="false">SUM(G106:G107)</f>
        <v>0</v>
      </c>
      <c r="H104" s="27" t="n">
        <f aca="false">SUM(H106:H107)</f>
        <v>0</v>
      </c>
      <c r="I104" s="27" t="s">
        <v>28</v>
      </c>
      <c r="J104" s="27" t="n">
        <f aca="false">SUM(J106:J107)</f>
        <v>0</v>
      </c>
      <c r="K104" s="27" t="n">
        <f aca="false">SUM(K106:K107)</f>
        <v>0</v>
      </c>
      <c r="L104" s="51" t="s">
        <v>28</v>
      </c>
      <c r="M104" s="14"/>
    </row>
    <row r="105" customFormat="false" ht="39.75" hidden="true" customHeight="false" outlineLevel="0" collapsed="false">
      <c r="A105" s="17"/>
      <c r="B105" s="25" t="s">
        <v>175</v>
      </c>
      <c r="C105" s="26"/>
      <c r="D105" s="45"/>
      <c r="E105" s="45"/>
      <c r="F105" s="45"/>
      <c r="G105" s="45"/>
      <c r="H105" s="45"/>
      <c r="I105" s="45"/>
      <c r="J105" s="45"/>
      <c r="K105" s="45"/>
      <c r="L105" s="52"/>
      <c r="M105" s="14"/>
    </row>
    <row r="106" customFormat="false" ht="39.75" hidden="true" customHeight="false" outlineLevel="0" collapsed="false">
      <c r="A106" s="17" t="n">
        <v>4521</v>
      </c>
      <c r="B106" s="25" t="s">
        <v>494</v>
      </c>
      <c r="C106" s="26" t="s">
        <v>495</v>
      </c>
      <c r="D106" s="27" t="n">
        <f aca="false">SUM(E106,F106)</f>
        <v>0</v>
      </c>
      <c r="E106" s="27" t="n">
        <v>0</v>
      </c>
      <c r="F106" s="27" t="s">
        <v>28</v>
      </c>
      <c r="G106" s="27" t="n">
        <f aca="false">SUM(H106,I106)</f>
        <v>0</v>
      </c>
      <c r="H106" s="27" t="n">
        <v>0</v>
      </c>
      <c r="I106" s="27" t="s">
        <v>28</v>
      </c>
      <c r="J106" s="27" t="n">
        <f aca="false">SUM(K106,L106)</f>
        <v>0</v>
      </c>
      <c r="K106" s="27" t="n">
        <v>0</v>
      </c>
      <c r="L106" s="51" t="s">
        <v>28</v>
      </c>
      <c r="M106" s="14"/>
    </row>
    <row r="107" customFormat="false" ht="39.75" hidden="true" customHeight="false" outlineLevel="0" collapsed="false">
      <c r="A107" s="17" t="n">
        <v>4522</v>
      </c>
      <c r="B107" s="25" t="s">
        <v>496</v>
      </c>
      <c r="C107" s="26" t="s">
        <v>497</v>
      </c>
      <c r="D107" s="27" t="n">
        <f aca="false">SUM(E107,F107)</f>
        <v>0</v>
      </c>
      <c r="E107" s="27" t="n">
        <v>0</v>
      </c>
      <c r="F107" s="27" t="s">
        <v>28</v>
      </c>
      <c r="G107" s="27" t="n">
        <f aca="false">SUM(H107,I107)</f>
        <v>0</v>
      </c>
      <c r="H107" s="27" t="n">
        <v>0</v>
      </c>
      <c r="I107" s="27" t="s">
        <v>28</v>
      </c>
      <c r="J107" s="27" t="n">
        <f aca="false">SUM(K107,L107)</f>
        <v>0</v>
      </c>
      <c r="K107" s="27" t="n">
        <v>0</v>
      </c>
      <c r="L107" s="51" t="s">
        <v>28</v>
      </c>
      <c r="M107" s="14"/>
    </row>
    <row r="108" customFormat="false" ht="56.25" hidden="false" customHeight="false" outlineLevel="0" collapsed="false">
      <c r="A108" s="17" t="n">
        <v>4530</v>
      </c>
      <c r="B108" s="25" t="s">
        <v>498</v>
      </c>
      <c r="C108" s="26" t="s">
        <v>378</v>
      </c>
      <c r="D108" s="27" t="n">
        <f aca="false">SUM(D110:D112)</f>
        <v>29000</v>
      </c>
      <c r="E108" s="27" t="n">
        <f aca="false">SUM(E110:E112)</f>
        <v>29000</v>
      </c>
      <c r="F108" s="27" t="s">
        <v>28</v>
      </c>
      <c r="G108" s="27" t="n">
        <f aca="false">SUM(G110:G112)</f>
        <v>32020.043</v>
      </c>
      <c r="H108" s="27" t="n">
        <f aca="false">SUM(H110:H112)</f>
        <v>32020.043</v>
      </c>
      <c r="I108" s="27" t="s">
        <v>28</v>
      </c>
      <c r="J108" s="27" t="n">
        <f aca="false">SUM(J110:J112)</f>
        <v>13933.281</v>
      </c>
      <c r="K108" s="27" t="n">
        <f aca="false">SUM(K110:K112)</f>
        <v>13933.281</v>
      </c>
      <c r="L108" s="51" t="s">
        <v>28</v>
      </c>
      <c r="M108" s="14"/>
    </row>
    <row r="109" customFormat="false" ht="12.8" hidden="false" customHeight="false" outlineLevel="0" collapsed="false">
      <c r="A109" s="17"/>
      <c r="B109" s="25" t="s">
        <v>175</v>
      </c>
      <c r="C109" s="26"/>
      <c r="D109" s="45"/>
      <c r="E109" s="45"/>
      <c r="F109" s="45"/>
      <c r="G109" s="45"/>
      <c r="H109" s="45"/>
      <c r="I109" s="45"/>
      <c r="J109" s="45"/>
      <c r="K109" s="45"/>
      <c r="L109" s="52"/>
      <c r="M109" s="14"/>
    </row>
    <row r="110" customFormat="false" ht="57.75" hidden="false" customHeight="false" outlineLevel="0" collapsed="false">
      <c r="A110" s="17" t="n">
        <v>4531</v>
      </c>
      <c r="B110" s="25" t="s">
        <v>499</v>
      </c>
      <c r="C110" s="26" t="s">
        <v>500</v>
      </c>
      <c r="D110" s="27" t="n">
        <f aca="false">SUM(E110,F110)</f>
        <v>29000</v>
      </c>
      <c r="E110" s="27" t="n">
        <v>29000</v>
      </c>
      <c r="F110" s="27" t="s">
        <v>28</v>
      </c>
      <c r="G110" s="27" t="n">
        <f aca="false">SUM(H110,I110)</f>
        <v>32020.043</v>
      </c>
      <c r="H110" s="27" t="n">
        <v>32020.043</v>
      </c>
      <c r="I110" s="27" t="s">
        <v>28</v>
      </c>
      <c r="J110" s="27" t="n">
        <f aca="false">SUM(K110,L110)</f>
        <v>13933.281</v>
      </c>
      <c r="K110" s="27" t="n">
        <v>13933.281</v>
      </c>
      <c r="L110" s="51" t="s">
        <v>28</v>
      </c>
      <c r="M110" s="14"/>
    </row>
    <row r="111" customFormat="false" ht="39.75" hidden="true" customHeight="false" outlineLevel="0" collapsed="false">
      <c r="A111" s="17" t="n">
        <v>4532</v>
      </c>
      <c r="B111" s="25" t="s">
        <v>501</v>
      </c>
      <c r="C111" s="26" t="s">
        <v>502</v>
      </c>
      <c r="D111" s="27" t="n">
        <f aca="false">SUM(E111,F111)</f>
        <v>0</v>
      </c>
      <c r="E111" s="27" t="n">
        <v>0</v>
      </c>
      <c r="F111" s="27" t="s">
        <v>28</v>
      </c>
      <c r="G111" s="27" t="n">
        <f aca="false">SUM(H111,I111)</f>
        <v>0</v>
      </c>
      <c r="H111" s="27" t="n">
        <v>0</v>
      </c>
      <c r="I111" s="27" t="s">
        <v>28</v>
      </c>
      <c r="J111" s="27" t="n">
        <f aca="false">SUM(K111,L111)</f>
        <v>0</v>
      </c>
      <c r="K111" s="27" t="n">
        <v>0</v>
      </c>
      <c r="L111" s="51" t="s">
        <v>28</v>
      </c>
      <c r="M111" s="14"/>
    </row>
    <row r="112" customFormat="false" ht="39.75" hidden="true" customHeight="false" outlineLevel="0" collapsed="false">
      <c r="A112" s="17" t="n">
        <v>4533</v>
      </c>
      <c r="B112" s="25" t="s">
        <v>503</v>
      </c>
      <c r="C112" s="26" t="s">
        <v>504</v>
      </c>
      <c r="D112" s="27" t="n">
        <f aca="false">SUM(D113,D114,D115)</f>
        <v>0</v>
      </c>
      <c r="E112" s="27" t="n">
        <f aca="false">SUM(E113,E114,E115)</f>
        <v>0</v>
      </c>
      <c r="F112" s="27" t="s">
        <v>28</v>
      </c>
      <c r="G112" s="27" t="n">
        <f aca="false">SUM(G113,G114,G115)</f>
        <v>0</v>
      </c>
      <c r="H112" s="27" t="n">
        <f aca="false">SUM(H113,H114,H115)</f>
        <v>0</v>
      </c>
      <c r="I112" s="27" t="s">
        <v>28</v>
      </c>
      <c r="J112" s="27" t="n">
        <f aca="false">SUM(J113,J114,J115)</f>
        <v>0</v>
      </c>
      <c r="K112" s="27" t="n">
        <f aca="false">SUM(K113,K114,K115)</f>
        <v>0</v>
      </c>
      <c r="L112" s="51" t="s">
        <v>28</v>
      </c>
      <c r="M112" s="14"/>
    </row>
    <row r="113" customFormat="false" ht="39.75" hidden="true" customHeight="false" outlineLevel="0" collapsed="false">
      <c r="A113" s="17" t="n">
        <v>4534</v>
      </c>
      <c r="B113" s="25" t="s">
        <v>505</v>
      </c>
      <c r="C113" s="26"/>
      <c r="D113" s="27" t="n">
        <f aca="false">SUM(E113,F113)</f>
        <v>0</v>
      </c>
      <c r="E113" s="27" t="n">
        <v>0</v>
      </c>
      <c r="F113" s="27" t="s">
        <v>28</v>
      </c>
      <c r="G113" s="27" t="n">
        <f aca="false">SUM(H113,I113)</f>
        <v>0</v>
      </c>
      <c r="H113" s="27" t="n">
        <v>0</v>
      </c>
      <c r="I113" s="27" t="s">
        <v>28</v>
      </c>
      <c r="J113" s="27" t="n">
        <f aca="false">SUM(K113,L113)</f>
        <v>0</v>
      </c>
      <c r="K113" s="27" t="n">
        <v>0</v>
      </c>
      <c r="L113" s="51" t="s">
        <v>28</v>
      </c>
      <c r="M113" s="14"/>
    </row>
    <row r="114" customFormat="false" ht="39.75" hidden="true" customHeight="false" outlineLevel="0" collapsed="false">
      <c r="A114" s="17" t="n">
        <v>4535</v>
      </c>
      <c r="B114" s="25" t="s">
        <v>506</v>
      </c>
      <c r="C114" s="26"/>
      <c r="D114" s="27" t="n">
        <f aca="false">SUM(E114,F114)</f>
        <v>0</v>
      </c>
      <c r="E114" s="27" t="n">
        <v>0</v>
      </c>
      <c r="F114" s="27" t="s">
        <v>28</v>
      </c>
      <c r="G114" s="27" t="n">
        <f aca="false">SUM(H114,I114)</f>
        <v>0</v>
      </c>
      <c r="H114" s="27" t="n">
        <v>0</v>
      </c>
      <c r="I114" s="27" t="s">
        <v>28</v>
      </c>
      <c r="J114" s="27" t="n">
        <f aca="false">SUM(K114,L114)</f>
        <v>0</v>
      </c>
      <c r="K114" s="27" t="n">
        <v>0</v>
      </c>
      <c r="L114" s="51" t="s">
        <v>28</v>
      </c>
      <c r="M114" s="14"/>
    </row>
    <row r="115" customFormat="false" ht="39.75" hidden="true" customHeight="false" outlineLevel="0" collapsed="false">
      <c r="A115" s="17" t="n">
        <v>4536</v>
      </c>
      <c r="B115" s="25" t="s">
        <v>507</v>
      </c>
      <c r="C115" s="26"/>
      <c r="D115" s="27" t="n">
        <f aca="false">SUM(E115,F115)</f>
        <v>0</v>
      </c>
      <c r="E115" s="27" t="n">
        <f aca="false">0-SUM(E114,E117)</f>
        <v>0</v>
      </c>
      <c r="F115" s="27" t="s">
        <v>28</v>
      </c>
      <c r="G115" s="27" t="n">
        <f aca="false">SUM(H115,I115)</f>
        <v>0</v>
      </c>
      <c r="H115" s="27" t="n">
        <f aca="false">0-SUM(H114,H117)</f>
        <v>0</v>
      </c>
      <c r="I115" s="27" t="s">
        <v>28</v>
      </c>
      <c r="J115" s="27" t="n">
        <f aca="false">SUM(K115,L115)</f>
        <v>0</v>
      </c>
      <c r="K115" s="27" t="n">
        <f aca="false">0-SUM(K114,K117)</f>
        <v>0</v>
      </c>
      <c r="L115" s="51" t="s">
        <v>28</v>
      </c>
      <c r="M115" s="14"/>
    </row>
    <row r="116" customFormat="false" ht="53.25" hidden="false" customHeight="false" outlineLevel="0" collapsed="false">
      <c r="A116" s="17" t="n">
        <v>4540</v>
      </c>
      <c r="B116" s="25" t="s">
        <v>508</v>
      </c>
      <c r="C116" s="26" t="s">
        <v>378</v>
      </c>
      <c r="D116" s="27" t="n">
        <f aca="false">SUM(D118:D120)</f>
        <v>39690</v>
      </c>
      <c r="E116" s="27" t="n">
        <f aca="false">SUM(E118:E120)</f>
        <v>39690</v>
      </c>
      <c r="F116" s="27" t="s">
        <v>28</v>
      </c>
      <c r="G116" s="27" t="n">
        <f aca="false">SUM(G118:G120)</f>
        <v>58690</v>
      </c>
      <c r="H116" s="27" t="n">
        <f aca="false">SUM(H118:H120)</f>
        <v>58690</v>
      </c>
      <c r="I116" s="27" t="s">
        <v>28</v>
      </c>
      <c r="J116" s="27" t="n">
        <f aca="false">SUM(J118:J120)</f>
        <v>37653.32</v>
      </c>
      <c r="K116" s="27" t="n">
        <f aca="false">SUM(K118:K120)</f>
        <v>37653.32</v>
      </c>
      <c r="L116" s="51" t="s">
        <v>28</v>
      </c>
      <c r="M116" s="14"/>
    </row>
    <row r="117" customFormat="false" ht="18.75" hidden="false" customHeight="false" outlineLevel="0" collapsed="false">
      <c r="A117" s="17"/>
      <c r="B117" s="25" t="s">
        <v>175</v>
      </c>
      <c r="C117" s="26"/>
      <c r="D117" s="45"/>
      <c r="E117" s="45"/>
      <c r="F117" s="45"/>
      <c r="G117" s="45"/>
      <c r="H117" s="45"/>
      <c r="I117" s="45"/>
      <c r="J117" s="45"/>
      <c r="K117" s="45"/>
      <c r="L117" s="52"/>
      <c r="M117" s="14"/>
    </row>
    <row r="118" customFormat="false" ht="57" hidden="false" customHeight="false" outlineLevel="0" collapsed="false">
      <c r="A118" s="17" t="n">
        <v>4541</v>
      </c>
      <c r="B118" s="25" t="s">
        <v>509</v>
      </c>
      <c r="C118" s="26" t="s">
        <v>510</v>
      </c>
      <c r="D118" s="27" t="n">
        <f aca="false">SUM(E118,F118)</f>
        <v>38700</v>
      </c>
      <c r="E118" s="27" t="n">
        <v>38700</v>
      </c>
      <c r="F118" s="27" t="s">
        <v>28</v>
      </c>
      <c r="G118" s="27" t="n">
        <f aca="false">SUM(H118,I118)</f>
        <v>57700</v>
      </c>
      <c r="H118" s="27" t="n">
        <v>57700</v>
      </c>
      <c r="I118" s="27" t="s">
        <v>28</v>
      </c>
      <c r="J118" s="27" t="n">
        <f aca="false">SUM(K118,L118)</f>
        <v>37653.32</v>
      </c>
      <c r="K118" s="27" t="n">
        <v>37653.32</v>
      </c>
      <c r="L118" s="51" t="s">
        <v>28</v>
      </c>
      <c r="M118" s="14"/>
    </row>
    <row r="119" customFormat="false" ht="39.75" hidden="true" customHeight="false" outlineLevel="0" collapsed="false">
      <c r="A119" s="17" t="n">
        <v>4542</v>
      </c>
      <c r="B119" s="25" t="s">
        <v>511</v>
      </c>
      <c r="C119" s="26" t="s">
        <v>512</v>
      </c>
      <c r="D119" s="27" t="n">
        <f aca="false">SUM(E119,F119)</f>
        <v>0</v>
      </c>
      <c r="E119" s="27" t="n">
        <v>0</v>
      </c>
      <c r="F119" s="27" t="s">
        <v>28</v>
      </c>
      <c r="G119" s="27" t="n">
        <f aca="false">SUM(H119,I119)</f>
        <v>0</v>
      </c>
      <c r="H119" s="27" t="n">
        <v>0</v>
      </c>
      <c r="I119" s="27" t="s">
        <v>28</v>
      </c>
      <c r="J119" s="27" t="n">
        <f aca="false">SUM(K119,L119)</f>
        <v>0</v>
      </c>
      <c r="K119" s="27" t="n">
        <v>0</v>
      </c>
      <c r="L119" s="51" t="s">
        <v>28</v>
      </c>
      <c r="M119" s="14"/>
    </row>
    <row r="120" customFormat="false" ht="25.5" hidden="false" customHeight="false" outlineLevel="0" collapsed="false">
      <c r="A120" s="17" t="n">
        <v>4543</v>
      </c>
      <c r="B120" s="25" t="s">
        <v>513</v>
      </c>
      <c r="C120" s="26" t="s">
        <v>514</v>
      </c>
      <c r="D120" s="27" t="n">
        <f aca="false">SUM(D121,D122,D123)</f>
        <v>990</v>
      </c>
      <c r="E120" s="27" t="n">
        <f aca="false">SUM(E121,E122,E123)</f>
        <v>990</v>
      </c>
      <c r="F120" s="27" t="s">
        <v>28</v>
      </c>
      <c r="G120" s="27" t="n">
        <f aca="false">SUM(G121,G122,G123)</f>
        <v>990</v>
      </c>
      <c r="H120" s="27" t="n">
        <f aca="false">SUM(H121,H122,H123)</f>
        <v>990</v>
      </c>
      <c r="I120" s="27" t="s">
        <v>28</v>
      </c>
      <c r="J120" s="27" t="n">
        <f aca="false">SUM(J121,J122,J123)</f>
        <v>0</v>
      </c>
      <c r="K120" s="27" t="n">
        <f aca="false">SUM(K121,K122,K123)</f>
        <v>0</v>
      </c>
      <c r="L120" s="51" t="s">
        <v>28</v>
      </c>
      <c r="M120" s="14"/>
    </row>
    <row r="121" customFormat="false" ht="39.75" hidden="true" customHeight="false" outlineLevel="0" collapsed="false">
      <c r="A121" s="17" t="n">
        <v>4544</v>
      </c>
      <c r="B121" s="25" t="s">
        <v>515</v>
      </c>
      <c r="C121" s="26"/>
      <c r="D121" s="27" t="n">
        <f aca="false">SUM(E121,F121)</f>
        <v>0</v>
      </c>
      <c r="E121" s="27" t="n">
        <v>0</v>
      </c>
      <c r="F121" s="27" t="s">
        <v>28</v>
      </c>
      <c r="G121" s="27" t="n">
        <f aca="false">SUM(H121,I121)</f>
        <v>0</v>
      </c>
      <c r="H121" s="27" t="n">
        <v>0</v>
      </c>
      <c r="I121" s="27" t="s">
        <v>28</v>
      </c>
      <c r="J121" s="27" t="n">
        <f aca="false">SUM(K121,L121)</f>
        <v>0</v>
      </c>
      <c r="K121" s="27" t="n">
        <v>0</v>
      </c>
      <c r="L121" s="51" t="s">
        <v>28</v>
      </c>
      <c r="M121" s="14"/>
    </row>
    <row r="122" customFormat="false" ht="39.75" hidden="true" customHeight="false" outlineLevel="0" collapsed="false">
      <c r="A122" s="17" t="n">
        <v>4545</v>
      </c>
      <c r="B122" s="25" t="s">
        <v>506</v>
      </c>
      <c r="C122" s="26"/>
      <c r="D122" s="27" t="n">
        <f aca="false">SUM(E122,F122)</f>
        <v>0</v>
      </c>
      <c r="E122" s="27" t="n">
        <v>0</v>
      </c>
      <c r="F122" s="27" t="s">
        <v>28</v>
      </c>
      <c r="G122" s="27" t="n">
        <f aca="false">SUM(H122,I122)</f>
        <v>0</v>
      </c>
      <c r="H122" s="27" t="n">
        <v>0</v>
      </c>
      <c r="I122" s="27" t="s">
        <v>28</v>
      </c>
      <c r="J122" s="27" t="n">
        <f aca="false">SUM(K122,L122)</f>
        <v>0</v>
      </c>
      <c r="K122" s="27" t="n">
        <v>0</v>
      </c>
      <c r="L122" s="51" t="s">
        <v>28</v>
      </c>
      <c r="M122" s="14"/>
    </row>
    <row r="123" customFormat="false" ht="19.5" hidden="false" customHeight="false" outlineLevel="0" collapsed="false">
      <c r="A123" s="17" t="n">
        <v>4546</v>
      </c>
      <c r="B123" s="25" t="s">
        <v>507</v>
      </c>
      <c r="C123" s="26"/>
      <c r="D123" s="27" t="n">
        <f aca="false">SUM(E123,F123)</f>
        <v>990</v>
      </c>
      <c r="E123" s="27" t="n">
        <v>990</v>
      </c>
      <c r="F123" s="27" t="s">
        <v>28</v>
      </c>
      <c r="G123" s="27" t="n">
        <f aca="false">SUM(H123,I123)</f>
        <v>990</v>
      </c>
      <c r="H123" s="27" t="n">
        <v>990</v>
      </c>
      <c r="I123" s="27" t="s">
        <v>28</v>
      </c>
      <c r="J123" s="27" t="n">
        <f aca="false">SUM(K123,L123)</f>
        <v>0</v>
      </c>
      <c r="K123" s="27" t="n">
        <v>0</v>
      </c>
      <c r="L123" s="51" t="s">
        <v>28</v>
      </c>
      <c r="M123" s="14"/>
    </row>
    <row r="124" customFormat="false" ht="39.9" hidden="false" customHeight="false" outlineLevel="0" collapsed="false">
      <c r="A124" s="17" t="n">
        <v>4600</v>
      </c>
      <c r="B124" s="25" t="s">
        <v>516</v>
      </c>
      <c r="C124" s="26" t="s">
        <v>378</v>
      </c>
      <c r="D124" s="27" t="n">
        <f aca="false">SUM(D126,D130,D136)</f>
        <v>52200</v>
      </c>
      <c r="E124" s="27" t="n">
        <f aca="false">SUM(E126,E130,E136)</f>
        <v>52200</v>
      </c>
      <c r="F124" s="27" t="s">
        <v>28</v>
      </c>
      <c r="G124" s="27" t="n">
        <f aca="false">SUM(G126,G130,G136)</f>
        <v>67718</v>
      </c>
      <c r="H124" s="27" t="n">
        <f aca="false">SUM(H126,H130,H136)</f>
        <v>67718</v>
      </c>
      <c r="I124" s="27" t="s">
        <v>28</v>
      </c>
      <c r="J124" s="27" t="n">
        <f aca="false">SUM(J126,J130,J136)</f>
        <v>53140.437</v>
      </c>
      <c r="K124" s="27" t="n">
        <f aca="false">SUM(K126,K130,K136)</f>
        <v>53140.437</v>
      </c>
      <c r="L124" s="51" t="s">
        <v>28</v>
      </c>
      <c r="M124" s="14"/>
    </row>
    <row r="125" customFormat="false" ht="21.75" hidden="false" customHeight="false" outlineLevel="0" collapsed="false">
      <c r="A125" s="17"/>
      <c r="B125" s="25" t="s">
        <v>376</v>
      </c>
      <c r="C125" s="26"/>
      <c r="D125" s="45"/>
      <c r="E125" s="45"/>
      <c r="F125" s="45"/>
      <c r="G125" s="45"/>
      <c r="H125" s="45"/>
      <c r="I125" s="45"/>
      <c r="J125" s="45"/>
      <c r="K125" s="45"/>
      <c r="L125" s="52"/>
      <c r="M125" s="14"/>
    </row>
    <row r="126" customFormat="false" ht="39.75" hidden="true" customHeight="false" outlineLevel="0" collapsed="false">
      <c r="A126" s="17" t="n">
        <v>4610</v>
      </c>
      <c r="B126" s="25" t="s">
        <v>517</v>
      </c>
      <c r="C126" s="26"/>
      <c r="D126" s="27" t="n">
        <f aca="false">SUM(D128:D129)</f>
        <v>0</v>
      </c>
      <c r="E126" s="27" t="n">
        <f aca="false">SUM(E128:E129)</f>
        <v>0</v>
      </c>
      <c r="F126" s="27" t="s">
        <v>28</v>
      </c>
      <c r="G126" s="27" t="n">
        <f aca="false">SUM(G128:G129)</f>
        <v>0</v>
      </c>
      <c r="H126" s="27" t="n">
        <f aca="false">SUM(H128:H129)</f>
        <v>0</v>
      </c>
      <c r="I126" s="27" t="s">
        <v>28</v>
      </c>
      <c r="J126" s="27" t="n">
        <f aca="false">SUM(J128:J129)</f>
        <v>0</v>
      </c>
      <c r="K126" s="27" t="n">
        <f aca="false">SUM(K128:K129)</f>
        <v>0</v>
      </c>
      <c r="L126" s="51" t="s">
        <v>28</v>
      </c>
      <c r="M126" s="14"/>
    </row>
    <row r="127" customFormat="false" ht="39.75" hidden="true" customHeight="false" outlineLevel="0" collapsed="false">
      <c r="A127" s="17"/>
      <c r="B127" s="25" t="s">
        <v>376</v>
      </c>
      <c r="C127" s="26"/>
      <c r="D127" s="45"/>
      <c r="E127" s="45"/>
      <c r="F127" s="45"/>
      <c r="G127" s="45"/>
      <c r="H127" s="45"/>
      <c r="I127" s="45"/>
      <c r="J127" s="45"/>
      <c r="K127" s="45"/>
      <c r="L127" s="52"/>
      <c r="M127" s="14"/>
    </row>
    <row r="128" customFormat="false" ht="39.75" hidden="true" customHeight="false" outlineLevel="0" collapsed="false">
      <c r="A128" s="17" t="n">
        <v>4610</v>
      </c>
      <c r="B128" s="25" t="s">
        <v>518</v>
      </c>
      <c r="C128" s="26" t="s">
        <v>519</v>
      </c>
      <c r="D128" s="27" t="n">
        <f aca="false">SUM(E128,F128)</f>
        <v>0</v>
      </c>
      <c r="E128" s="27" t="n">
        <v>0</v>
      </c>
      <c r="F128" s="27" t="s">
        <v>28</v>
      </c>
      <c r="G128" s="27" t="n">
        <f aca="false">SUM(H128,I128)</f>
        <v>0</v>
      </c>
      <c r="H128" s="27" t="n">
        <v>0</v>
      </c>
      <c r="I128" s="27" t="s">
        <v>28</v>
      </c>
      <c r="J128" s="27" t="n">
        <f aca="false">SUM(K128,L128)</f>
        <v>0</v>
      </c>
      <c r="K128" s="27" t="n">
        <v>0</v>
      </c>
      <c r="L128" s="51" t="s">
        <v>28</v>
      </c>
      <c r="M128" s="14"/>
    </row>
    <row r="129" customFormat="false" ht="39.75" hidden="true" customHeight="false" outlineLevel="0" collapsed="false">
      <c r="A129" s="17" t="n">
        <v>4620</v>
      </c>
      <c r="B129" s="25" t="s">
        <v>520</v>
      </c>
      <c r="C129" s="26" t="s">
        <v>521</v>
      </c>
      <c r="D129" s="27" t="n">
        <f aca="false">SUM(E129,F129)</f>
        <v>0</v>
      </c>
      <c r="E129" s="27" t="n">
        <v>0</v>
      </c>
      <c r="F129" s="27" t="s">
        <v>28</v>
      </c>
      <c r="G129" s="27" t="n">
        <f aca="false">SUM(H129,I129)</f>
        <v>0</v>
      </c>
      <c r="H129" s="27" t="n">
        <v>0</v>
      </c>
      <c r="I129" s="27" t="s">
        <v>28</v>
      </c>
      <c r="J129" s="27" t="n">
        <f aca="false">SUM(K129,L129)</f>
        <v>0</v>
      </c>
      <c r="K129" s="27" t="n">
        <v>0</v>
      </c>
      <c r="L129" s="51" t="s">
        <v>28</v>
      </c>
      <c r="M129" s="14"/>
    </row>
    <row r="130" customFormat="false" ht="75.75" hidden="false" customHeight="false" outlineLevel="0" collapsed="false">
      <c r="A130" s="17" t="n">
        <v>4630</v>
      </c>
      <c r="B130" s="25" t="s">
        <v>522</v>
      </c>
      <c r="C130" s="26" t="s">
        <v>378</v>
      </c>
      <c r="D130" s="27" t="n">
        <f aca="false">SUM(D132:D135)</f>
        <v>52200</v>
      </c>
      <c r="E130" s="27" t="n">
        <f aca="false">SUM(E132:E135)</f>
        <v>52200</v>
      </c>
      <c r="F130" s="27" t="s">
        <v>28</v>
      </c>
      <c r="G130" s="27" t="n">
        <f aca="false">SUM(G132:G135)</f>
        <v>67718</v>
      </c>
      <c r="H130" s="27" t="n">
        <f aca="false">SUM(H132:H135)</f>
        <v>67718</v>
      </c>
      <c r="I130" s="27" t="s">
        <v>28</v>
      </c>
      <c r="J130" s="27" t="n">
        <f aca="false">SUM(J132:J135)</f>
        <v>53140.437</v>
      </c>
      <c r="K130" s="27" t="n">
        <f aca="false">SUM(K132:K135)</f>
        <v>53140.437</v>
      </c>
      <c r="L130" s="51" t="s">
        <v>28</v>
      </c>
      <c r="M130" s="14"/>
    </row>
    <row r="131" customFormat="false" ht="16.5" hidden="false" customHeight="false" outlineLevel="0" collapsed="false">
      <c r="A131" s="17"/>
      <c r="B131" s="25" t="s">
        <v>523</v>
      </c>
      <c r="C131" s="26"/>
      <c r="D131" s="45"/>
      <c r="E131" s="45"/>
      <c r="F131" s="45"/>
      <c r="G131" s="45"/>
      <c r="H131" s="45"/>
      <c r="I131" s="45"/>
      <c r="J131" s="45"/>
      <c r="K131" s="45"/>
      <c r="L131" s="52"/>
      <c r="M131" s="14"/>
    </row>
    <row r="132" customFormat="false" ht="27" hidden="false" customHeight="false" outlineLevel="0" collapsed="false">
      <c r="A132" s="17" t="n">
        <v>4631</v>
      </c>
      <c r="B132" s="25" t="s">
        <v>524</v>
      </c>
      <c r="C132" s="26" t="s">
        <v>525</v>
      </c>
      <c r="D132" s="27" t="n">
        <f aca="false">SUM(E132,F132)</f>
        <v>0</v>
      </c>
      <c r="E132" s="27" t="n">
        <v>0</v>
      </c>
      <c r="F132" s="27" t="s">
        <v>28</v>
      </c>
      <c r="G132" s="27" t="n">
        <f aca="false">SUM(H132,I132)</f>
        <v>500</v>
      </c>
      <c r="H132" s="27" t="n">
        <v>500</v>
      </c>
      <c r="I132" s="27" t="s">
        <v>28</v>
      </c>
      <c r="J132" s="27" t="n">
        <f aca="false">SUM(K132,L132)</f>
        <v>211</v>
      </c>
      <c r="K132" s="27" t="n">
        <v>211</v>
      </c>
      <c r="L132" s="51" t="s">
        <v>28</v>
      </c>
      <c r="M132" s="14"/>
    </row>
    <row r="133" customFormat="false" ht="36.75" hidden="false" customHeight="false" outlineLevel="0" collapsed="false">
      <c r="A133" s="17" t="n">
        <v>4632</v>
      </c>
      <c r="B133" s="25" t="s">
        <v>526</v>
      </c>
      <c r="C133" s="26" t="s">
        <v>527</v>
      </c>
      <c r="D133" s="27" t="n">
        <f aca="false">SUM(E133,F133)</f>
        <v>41000</v>
      </c>
      <c r="E133" s="27" t="n">
        <v>41000</v>
      </c>
      <c r="F133" s="27" t="s">
        <v>28</v>
      </c>
      <c r="G133" s="27" t="n">
        <f aca="false">SUM(H133,I133)</f>
        <v>43000</v>
      </c>
      <c r="H133" s="27" t="n">
        <v>43000</v>
      </c>
      <c r="I133" s="27" t="s">
        <v>28</v>
      </c>
      <c r="J133" s="27" t="n">
        <f aca="false">SUM(K133,L133)</f>
        <v>33364</v>
      </c>
      <c r="K133" s="27" t="n">
        <v>33364</v>
      </c>
      <c r="L133" s="51" t="s">
        <v>28</v>
      </c>
      <c r="M133" s="14"/>
    </row>
    <row r="134" customFormat="false" ht="39.75" hidden="true" customHeight="false" outlineLevel="0" collapsed="false">
      <c r="A134" s="17" t="n">
        <v>4633</v>
      </c>
      <c r="B134" s="25" t="s">
        <v>528</v>
      </c>
      <c r="C134" s="26" t="s">
        <v>529</v>
      </c>
      <c r="D134" s="27" t="n">
        <f aca="false">SUM(E134,F134)</f>
        <v>0</v>
      </c>
      <c r="E134" s="27" t="n">
        <v>0</v>
      </c>
      <c r="F134" s="27" t="s">
        <v>28</v>
      </c>
      <c r="G134" s="27" t="n">
        <f aca="false">SUM(H134,I134)</f>
        <v>0</v>
      </c>
      <c r="H134" s="27" t="n">
        <v>0</v>
      </c>
      <c r="I134" s="27" t="s">
        <v>28</v>
      </c>
      <c r="J134" s="27" t="n">
        <f aca="false">SUM(K134,L134)</f>
        <v>0</v>
      </c>
      <c r="K134" s="27" t="n">
        <v>0</v>
      </c>
      <c r="L134" s="51" t="s">
        <v>28</v>
      </c>
      <c r="M134" s="14"/>
    </row>
    <row r="135" customFormat="false" ht="24.75" hidden="false" customHeight="false" outlineLevel="0" collapsed="false">
      <c r="A135" s="17" t="n">
        <v>4634</v>
      </c>
      <c r="B135" s="25" t="s">
        <v>530</v>
      </c>
      <c r="C135" s="26" t="s">
        <v>531</v>
      </c>
      <c r="D135" s="27" t="n">
        <f aca="false">SUM(E135,F135)</f>
        <v>11200</v>
      </c>
      <c r="E135" s="27" t="n">
        <v>11200</v>
      </c>
      <c r="F135" s="27" t="s">
        <v>28</v>
      </c>
      <c r="G135" s="27" t="n">
        <f aca="false">SUM(H135,I135)</f>
        <v>24218</v>
      </c>
      <c r="H135" s="27" t="n">
        <v>24218</v>
      </c>
      <c r="I135" s="27" t="s">
        <v>28</v>
      </c>
      <c r="J135" s="27" t="n">
        <f aca="false">SUM(K135,L135)</f>
        <v>19565.437</v>
      </c>
      <c r="K135" s="27" t="n">
        <v>19565.437</v>
      </c>
      <c r="L135" s="51" t="s">
        <v>28</v>
      </c>
      <c r="M135" s="14"/>
    </row>
    <row r="136" customFormat="false" ht="28.5" hidden="true" customHeight="false" outlineLevel="0" collapsed="false">
      <c r="A136" s="17" t="n">
        <v>4640</v>
      </c>
      <c r="B136" s="25" t="s">
        <v>532</v>
      </c>
      <c r="C136" s="26" t="s">
        <v>378</v>
      </c>
      <c r="D136" s="27" t="n">
        <f aca="false">SUM(D138)</f>
        <v>0</v>
      </c>
      <c r="E136" s="27" t="n">
        <f aca="false">SUM(E138)</f>
        <v>0</v>
      </c>
      <c r="F136" s="27" t="s">
        <v>28</v>
      </c>
      <c r="G136" s="27" t="n">
        <f aca="false">SUM(G138)</f>
        <v>0</v>
      </c>
      <c r="H136" s="27" t="n">
        <f aca="false">SUM(H138)</f>
        <v>0</v>
      </c>
      <c r="I136" s="27" t="s">
        <v>28</v>
      </c>
      <c r="J136" s="27" t="n">
        <f aca="false">SUM(J138)</f>
        <v>0</v>
      </c>
      <c r="K136" s="27" t="n">
        <f aca="false">SUM(K138)</f>
        <v>0</v>
      </c>
      <c r="L136" s="51" t="s">
        <v>28</v>
      </c>
      <c r="M136" s="14"/>
    </row>
    <row r="137" customFormat="false" ht="39.75" hidden="true" customHeight="false" outlineLevel="0" collapsed="false">
      <c r="A137" s="17"/>
      <c r="B137" s="25" t="s">
        <v>523</v>
      </c>
      <c r="C137" s="26"/>
      <c r="D137" s="45"/>
      <c r="E137" s="45"/>
      <c r="F137" s="45"/>
      <c r="G137" s="45"/>
      <c r="H137" s="45"/>
      <c r="I137" s="45"/>
      <c r="J137" s="45"/>
      <c r="K137" s="45"/>
      <c r="L137" s="52"/>
      <c r="M137" s="14"/>
    </row>
    <row r="138" customFormat="false" ht="39.75" hidden="true" customHeight="false" outlineLevel="0" collapsed="false">
      <c r="A138" s="17" t="n">
        <v>4641</v>
      </c>
      <c r="B138" s="25" t="s">
        <v>533</v>
      </c>
      <c r="C138" s="26" t="s">
        <v>534</v>
      </c>
      <c r="D138" s="27" t="n">
        <f aca="false">SUM(E138,F138)</f>
        <v>0</v>
      </c>
      <c r="E138" s="27" t="n">
        <v>0</v>
      </c>
      <c r="F138" s="27" t="s">
        <v>28</v>
      </c>
      <c r="G138" s="27" t="n">
        <f aca="false">SUM(H138,I138)</f>
        <v>0</v>
      </c>
      <c r="H138" s="27" t="n">
        <v>0</v>
      </c>
      <c r="I138" s="27" t="s">
        <v>28</v>
      </c>
      <c r="J138" s="27" t="n">
        <f aca="false">SUM(K138,L138)</f>
        <v>0</v>
      </c>
      <c r="K138" s="27" t="n">
        <v>0</v>
      </c>
      <c r="L138" s="51" t="s">
        <v>28</v>
      </c>
      <c r="M138" s="14"/>
    </row>
    <row r="139" customFormat="false" ht="54.75" hidden="false" customHeight="false" outlineLevel="0" collapsed="false">
      <c r="A139" s="17" t="n">
        <v>4700</v>
      </c>
      <c r="B139" s="25" t="s">
        <v>535</v>
      </c>
      <c r="C139" s="26" t="s">
        <v>378</v>
      </c>
      <c r="D139" s="27" t="n">
        <f aca="false">SUM(D141,D145,D151,D154,D158,D161,D164)</f>
        <v>764800</v>
      </c>
      <c r="E139" s="27" t="n">
        <f aca="false">SUM(E141,E145,E151,E154,E158,E161,E164)</f>
        <v>764800</v>
      </c>
      <c r="F139" s="27" t="n">
        <f aca="false">SUM(F141,F145,F151,F154,F158,F161,F164)</f>
        <v>0</v>
      </c>
      <c r="G139" s="27" t="n">
        <f aca="false">SUM(G141,G145,G151,G154,G158,G161,G164)</f>
        <v>207357.7</v>
      </c>
      <c r="H139" s="27" t="n">
        <f aca="false">SUM(H141,H145,H151,H154,H158,H161,H164)</f>
        <v>731800</v>
      </c>
      <c r="I139" s="27" t="n">
        <f aca="false">SUM(I141,I145,I151,I154,I158,I161,I164)</f>
        <v>0</v>
      </c>
      <c r="J139" s="27" t="n">
        <f aca="false">SUM(J141,J145,J151,J154,J158,J161,J164)</f>
        <v>3582.489</v>
      </c>
      <c r="K139" s="27" t="n">
        <f aca="false">SUM(K141,K145,K151,K154,K158,K161,K164)</f>
        <v>528024.789</v>
      </c>
      <c r="L139" s="51" t="n">
        <f aca="false">SUM(L141,L145,L151,L154,L158,L161,L164)</f>
        <v>0</v>
      </c>
      <c r="M139" s="14"/>
    </row>
    <row r="140" customFormat="false" ht="19.5" hidden="false" customHeight="false" outlineLevel="0" collapsed="false">
      <c r="A140" s="17"/>
      <c r="B140" s="25" t="s">
        <v>376</v>
      </c>
      <c r="C140" s="26"/>
      <c r="D140" s="45"/>
      <c r="E140" s="45"/>
      <c r="F140" s="45"/>
      <c r="G140" s="45"/>
      <c r="H140" s="45"/>
      <c r="I140" s="45"/>
      <c r="J140" s="45"/>
      <c r="K140" s="45"/>
      <c r="L140" s="52"/>
      <c r="M140" s="14"/>
    </row>
    <row r="141" customFormat="false" ht="69.75" hidden="false" customHeight="false" outlineLevel="0" collapsed="false">
      <c r="A141" s="17" t="n">
        <v>4710</v>
      </c>
      <c r="B141" s="25" t="s">
        <v>536</v>
      </c>
      <c r="C141" s="26" t="s">
        <v>378</v>
      </c>
      <c r="D141" s="27" t="n">
        <f aca="false">SUM(D143:D144)</f>
        <v>500</v>
      </c>
      <c r="E141" s="27" t="n">
        <f aca="false">SUM(E143:E144)</f>
        <v>500</v>
      </c>
      <c r="F141" s="27" t="s">
        <v>28</v>
      </c>
      <c r="G141" s="27" t="n">
        <f aca="false">SUM(G143:G144)</f>
        <v>500</v>
      </c>
      <c r="H141" s="27" t="n">
        <f aca="false">SUM(H143:H144)</f>
        <v>500</v>
      </c>
      <c r="I141" s="27" t="s">
        <v>28</v>
      </c>
      <c r="J141" s="27" t="n">
        <f aca="false">SUM(J143:J144)</f>
        <v>0</v>
      </c>
      <c r="K141" s="27" t="n">
        <f aca="false">SUM(K143:K144)</f>
        <v>0</v>
      </c>
      <c r="L141" s="51" t="s">
        <v>28</v>
      </c>
      <c r="M141" s="14"/>
    </row>
    <row r="142" customFormat="false" ht="21.75" hidden="false" customHeight="false" outlineLevel="0" collapsed="false">
      <c r="A142" s="17"/>
      <c r="B142" s="25" t="s">
        <v>523</v>
      </c>
      <c r="C142" s="26"/>
      <c r="D142" s="45"/>
      <c r="E142" s="45"/>
      <c r="F142" s="45"/>
      <c r="G142" s="45"/>
      <c r="H142" s="45"/>
      <c r="I142" s="45"/>
      <c r="J142" s="45"/>
      <c r="K142" s="45"/>
      <c r="L142" s="52"/>
      <c r="M142" s="14"/>
    </row>
    <row r="143" customFormat="false" ht="39.75" hidden="true" customHeight="false" outlineLevel="0" collapsed="false">
      <c r="A143" s="17" t="n">
        <v>4711</v>
      </c>
      <c r="B143" s="25" t="s">
        <v>537</v>
      </c>
      <c r="C143" s="26" t="s">
        <v>538</v>
      </c>
      <c r="D143" s="27" t="n">
        <f aca="false">SUM(E143,F143)</f>
        <v>0</v>
      </c>
      <c r="E143" s="27" t="n">
        <v>0</v>
      </c>
      <c r="F143" s="27" t="s">
        <v>28</v>
      </c>
      <c r="G143" s="27" t="n">
        <f aca="false">SUM(H143,I143)</f>
        <v>0</v>
      </c>
      <c r="H143" s="27" t="n">
        <v>0</v>
      </c>
      <c r="I143" s="27" t="s">
        <v>28</v>
      </c>
      <c r="J143" s="27" t="n">
        <f aca="false">SUM(K143,L143)</f>
        <v>0</v>
      </c>
      <c r="K143" s="27" t="n">
        <v>0</v>
      </c>
      <c r="L143" s="51" t="s">
        <v>28</v>
      </c>
      <c r="M143" s="14"/>
    </row>
    <row r="144" customFormat="false" ht="39.9" hidden="false" customHeight="false" outlineLevel="0" collapsed="false">
      <c r="A144" s="17" t="n">
        <v>4712</v>
      </c>
      <c r="B144" s="25" t="s">
        <v>539</v>
      </c>
      <c r="C144" s="26" t="s">
        <v>540</v>
      </c>
      <c r="D144" s="27" t="n">
        <f aca="false">SUM(E144,F144)</f>
        <v>500</v>
      </c>
      <c r="E144" s="27" t="n">
        <v>500</v>
      </c>
      <c r="F144" s="27" t="s">
        <v>28</v>
      </c>
      <c r="G144" s="27" t="n">
        <f aca="false">SUM(H144,I144)</f>
        <v>500</v>
      </c>
      <c r="H144" s="27" t="n">
        <v>500</v>
      </c>
      <c r="I144" s="27" t="s">
        <v>28</v>
      </c>
      <c r="J144" s="27" t="n">
        <f aca="false">SUM(K144,L144)</f>
        <v>0</v>
      </c>
      <c r="K144" s="27" t="n">
        <v>0</v>
      </c>
      <c r="L144" s="51" t="s">
        <v>28</v>
      </c>
      <c r="M144" s="14"/>
    </row>
    <row r="145" customFormat="false" ht="106.5" hidden="false" customHeight="false" outlineLevel="0" collapsed="false">
      <c r="A145" s="17" t="n">
        <v>4720</v>
      </c>
      <c r="B145" s="25" t="s">
        <v>541</v>
      </c>
      <c r="C145" s="26" t="s">
        <v>378</v>
      </c>
      <c r="D145" s="27" t="n">
        <f aca="false">SUM(D147:D150)</f>
        <v>3300</v>
      </c>
      <c r="E145" s="27" t="n">
        <f aca="false">SUM(E147:E150)</f>
        <v>3300</v>
      </c>
      <c r="F145" s="27" t="s">
        <v>28</v>
      </c>
      <c r="G145" s="27" t="n">
        <f aca="false">SUM(G147:G150)</f>
        <v>3300</v>
      </c>
      <c r="H145" s="27" t="n">
        <f aca="false">SUM(H147:H150)</f>
        <v>3300</v>
      </c>
      <c r="I145" s="27" t="s">
        <v>28</v>
      </c>
      <c r="J145" s="27" t="n">
        <f aca="false">SUM(J147:J150)</f>
        <v>1644.494</v>
      </c>
      <c r="K145" s="27" t="n">
        <f aca="false">SUM(K147:K150)</f>
        <v>1644.494</v>
      </c>
      <c r="L145" s="51" t="s">
        <v>28</v>
      </c>
      <c r="M145" s="14"/>
    </row>
    <row r="146" customFormat="false" ht="16.5" hidden="false" customHeight="false" outlineLevel="0" collapsed="false">
      <c r="A146" s="17"/>
      <c r="B146" s="25" t="s">
        <v>523</v>
      </c>
      <c r="C146" s="26"/>
      <c r="D146" s="45"/>
      <c r="E146" s="45"/>
      <c r="F146" s="45"/>
      <c r="G146" s="45"/>
      <c r="H146" s="45"/>
      <c r="I146" s="45"/>
      <c r="J146" s="45"/>
      <c r="K146" s="45"/>
      <c r="L146" s="52"/>
      <c r="M146" s="14"/>
    </row>
    <row r="147" customFormat="false" ht="39.75" hidden="true" customHeight="false" outlineLevel="0" collapsed="false">
      <c r="A147" s="17" t="n">
        <v>4721</v>
      </c>
      <c r="B147" s="25" t="s">
        <v>542</v>
      </c>
      <c r="C147" s="26" t="s">
        <v>543</v>
      </c>
      <c r="D147" s="27" t="n">
        <f aca="false">SUM(E147,F147)</f>
        <v>0</v>
      </c>
      <c r="E147" s="27" t="n">
        <v>0</v>
      </c>
      <c r="F147" s="27" t="s">
        <v>28</v>
      </c>
      <c r="G147" s="27" t="n">
        <f aca="false">SUM(H147,I147)</f>
        <v>0</v>
      </c>
      <c r="H147" s="27" t="n">
        <v>0</v>
      </c>
      <c r="I147" s="27" t="s">
        <v>28</v>
      </c>
      <c r="J147" s="27" t="n">
        <f aca="false">SUM(K147,L147)</f>
        <v>0</v>
      </c>
      <c r="K147" s="27" t="n">
        <v>0</v>
      </c>
      <c r="L147" s="51" t="s">
        <v>28</v>
      </c>
      <c r="M147" s="14"/>
    </row>
    <row r="148" customFormat="false" ht="39.75" hidden="true" customHeight="false" outlineLevel="0" collapsed="false">
      <c r="A148" s="17" t="n">
        <v>4722</v>
      </c>
      <c r="B148" s="25" t="s">
        <v>544</v>
      </c>
      <c r="C148" s="26" t="s">
        <v>545</v>
      </c>
      <c r="D148" s="27" t="n">
        <f aca="false">SUM(E148,F148)</f>
        <v>0</v>
      </c>
      <c r="E148" s="27" t="n">
        <v>0</v>
      </c>
      <c r="F148" s="27" t="s">
        <v>28</v>
      </c>
      <c r="G148" s="27" t="n">
        <f aca="false">SUM(H148,I148)</f>
        <v>0</v>
      </c>
      <c r="H148" s="27" t="n">
        <v>0</v>
      </c>
      <c r="I148" s="27" t="s">
        <v>28</v>
      </c>
      <c r="J148" s="27" t="n">
        <f aca="false">SUM(K148,L148)</f>
        <v>0</v>
      </c>
      <c r="K148" s="27" t="n">
        <v>0</v>
      </c>
      <c r="L148" s="51" t="s">
        <v>28</v>
      </c>
      <c r="M148" s="14"/>
    </row>
    <row r="149" customFormat="false" ht="21" hidden="false" customHeight="false" outlineLevel="0" collapsed="false">
      <c r="A149" s="17" t="n">
        <v>4723</v>
      </c>
      <c r="B149" s="25" t="s">
        <v>546</v>
      </c>
      <c r="C149" s="26" t="s">
        <v>547</v>
      </c>
      <c r="D149" s="27" t="n">
        <f aca="false">SUM(E149,F149)</f>
        <v>3300</v>
      </c>
      <c r="E149" s="27" t="n">
        <v>3300</v>
      </c>
      <c r="F149" s="27" t="s">
        <v>28</v>
      </c>
      <c r="G149" s="27" t="n">
        <f aca="false">SUM(H149,I149)</f>
        <v>3300</v>
      </c>
      <c r="H149" s="27" t="n">
        <v>3300</v>
      </c>
      <c r="I149" s="27" t="s">
        <v>28</v>
      </c>
      <c r="J149" s="27" t="n">
        <f aca="false">SUM(K149,L149)</f>
        <v>1644.494</v>
      </c>
      <c r="K149" s="27" t="n">
        <v>1644.494</v>
      </c>
      <c r="L149" s="51" t="s">
        <v>28</v>
      </c>
      <c r="M149" s="14"/>
    </row>
    <row r="150" customFormat="false" ht="66" hidden="true" customHeight="false" outlineLevel="0" collapsed="false">
      <c r="A150" s="17" t="n">
        <v>4724</v>
      </c>
      <c r="B150" s="25" t="s">
        <v>548</v>
      </c>
      <c r="C150" s="26" t="s">
        <v>549</v>
      </c>
      <c r="D150" s="27" t="n">
        <f aca="false">SUM(E150,F150)</f>
        <v>0</v>
      </c>
      <c r="E150" s="27" t="n">
        <v>0</v>
      </c>
      <c r="F150" s="27" t="s">
        <v>28</v>
      </c>
      <c r="G150" s="27" t="n">
        <f aca="false">SUM(H150,I150)</f>
        <v>0</v>
      </c>
      <c r="H150" s="27" t="n">
        <v>0</v>
      </c>
      <c r="I150" s="27" t="s">
        <v>28</v>
      </c>
      <c r="J150" s="27" t="n">
        <f aca="false">SUM(K150,L150)</f>
        <v>0</v>
      </c>
      <c r="K150" s="27" t="n">
        <v>0</v>
      </c>
      <c r="L150" s="51" t="s">
        <v>28</v>
      </c>
      <c r="M150" s="14"/>
    </row>
    <row r="151" customFormat="false" ht="39.75" hidden="true" customHeight="false" outlineLevel="0" collapsed="false">
      <c r="A151" s="17" t="n">
        <v>4730</v>
      </c>
      <c r="B151" s="25" t="s">
        <v>550</v>
      </c>
      <c r="C151" s="26" t="s">
        <v>378</v>
      </c>
      <c r="D151" s="27" t="n">
        <f aca="false">SUM(D153)</f>
        <v>0</v>
      </c>
      <c r="E151" s="27" t="n">
        <f aca="false">SUM(E153)</f>
        <v>0</v>
      </c>
      <c r="F151" s="27" t="s">
        <v>28</v>
      </c>
      <c r="G151" s="27" t="n">
        <f aca="false">SUM(G153)</f>
        <v>0</v>
      </c>
      <c r="H151" s="27" t="n">
        <f aca="false">SUM(H153)</f>
        <v>0</v>
      </c>
      <c r="I151" s="27" t="s">
        <v>28</v>
      </c>
      <c r="J151" s="27" t="n">
        <f aca="false">SUM(J153)</f>
        <v>0</v>
      </c>
      <c r="K151" s="27" t="n">
        <f aca="false">SUM(K153)</f>
        <v>0</v>
      </c>
      <c r="L151" s="51" t="s">
        <v>28</v>
      </c>
      <c r="M151" s="14"/>
    </row>
    <row r="152" customFormat="false" ht="39.75" hidden="true" customHeight="false" outlineLevel="0" collapsed="false">
      <c r="A152" s="17"/>
      <c r="B152" s="25" t="s">
        <v>175</v>
      </c>
      <c r="C152" s="26"/>
      <c r="D152" s="45"/>
      <c r="E152" s="45"/>
      <c r="F152" s="45"/>
      <c r="G152" s="45"/>
      <c r="H152" s="45"/>
      <c r="I152" s="45"/>
      <c r="J152" s="45"/>
      <c r="K152" s="45"/>
      <c r="L152" s="52"/>
      <c r="M152" s="14"/>
    </row>
    <row r="153" customFormat="false" ht="39.75" hidden="true" customHeight="false" outlineLevel="0" collapsed="false">
      <c r="A153" s="17" t="n">
        <v>4731</v>
      </c>
      <c r="B153" s="25" t="s">
        <v>551</v>
      </c>
      <c r="C153" s="26" t="s">
        <v>552</v>
      </c>
      <c r="D153" s="27" t="n">
        <f aca="false">SUM(E153,F153)</f>
        <v>0</v>
      </c>
      <c r="E153" s="27" t="n">
        <v>0</v>
      </c>
      <c r="F153" s="27" t="s">
        <v>28</v>
      </c>
      <c r="G153" s="27" t="n">
        <f aca="false">SUM(H153,I153)</f>
        <v>0</v>
      </c>
      <c r="H153" s="27" t="n">
        <v>0</v>
      </c>
      <c r="I153" s="27" t="s">
        <v>28</v>
      </c>
      <c r="J153" s="27" t="n">
        <f aca="false">SUM(K153,L153)</f>
        <v>0</v>
      </c>
      <c r="K153" s="27" t="n">
        <v>0</v>
      </c>
      <c r="L153" s="51" t="s">
        <v>28</v>
      </c>
      <c r="M153" s="14"/>
    </row>
    <row r="154" customFormat="false" ht="39.75" hidden="true" customHeight="false" outlineLevel="0" collapsed="false">
      <c r="A154" s="17" t="n">
        <v>4740</v>
      </c>
      <c r="B154" s="25" t="s">
        <v>553</v>
      </c>
      <c r="C154" s="26" t="s">
        <v>378</v>
      </c>
      <c r="D154" s="27" t="n">
        <f aca="false">SUM(D156:D157)</f>
        <v>0</v>
      </c>
      <c r="E154" s="27" t="n">
        <f aca="false">SUM(E156:E157)</f>
        <v>0</v>
      </c>
      <c r="F154" s="27" t="s">
        <v>28</v>
      </c>
      <c r="G154" s="27" t="n">
        <f aca="false">SUM(G156:G157)</f>
        <v>0</v>
      </c>
      <c r="H154" s="27" t="n">
        <f aca="false">SUM(H156:H157)</f>
        <v>0</v>
      </c>
      <c r="I154" s="27" t="s">
        <v>28</v>
      </c>
      <c r="J154" s="27" t="n">
        <f aca="false">SUM(J156:J157)</f>
        <v>0</v>
      </c>
      <c r="K154" s="27" t="n">
        <f aca="false">SUM(K156:K157)</f>
        <v>0</v>
      </c>
      <c r="L154" s="51" t="s">
        <v>28</v>
      </c>
      <c r="M154" s="14"/>
    </row>
    <row r="155" customFormat="false" ht="39.75" hidden="true" customHeight="false" outlineLevel="0" collapsed="false">
      <c r="A155" s="17"/>
      <c r="B155" s="25" t="s">
        <v>175</v>
      </c>
      <c r="C155" s="26"/>
      <c r="D155" s="45"/>
      <c r="E155" s="45"/>
      <c r="F155" s="45"/>
      <c r="G155" s="45"/>
      <c r="H155" s="45"/>
      <c r="I155" s="45"/>
      <c r="J155" s="45"/>
      <c r="K155" s="45"/>
      <c r="L155" s="52"/>
      <c r="M155" s="14"/>
    </row>
    <row r="156" customFormat="false" ht="39.75" hidden="true" customHeight="false" outlineLevel="0" collapsed="false">
      <c r="A156" s="17" t="n">
        <v>4741</v>
      </c>
      <c r="B156" s="25" t="s">
        <v>554</v>
      </c>
      <c r="C156" s="26" t="s">
        <v>555</v>
      </c>
      <c r="D156" s="27" t="n">
        <f aca="false">SUM(E156,F156)</f>
        <v>0</v>
      </c>
      <c r="E156" s="27" t="n">
        <v>0</v>
      </c>
      <c r="F156" s="27" t="s">
        <v>28</v>
      </c>
      <c r="G156" s="27" t="n">
        <f aca="false">SUM(H156,I156)</f>
        <v>0</v>
      </c>
      <c r="H156" s="27" t="n">
        <v>0</v>
      </c>
      <c r="I156" s="27" t="s">
        <v>28</v>
      </c>
      <c r="J156" s="27" t="n">
        <f aca="false">SUM(K156,L156)</f>
        <v>0</v>
      </c>
      <c r="K156" s="27" t="n">
        <v>0</v>
      </c>
      <c r="L156" s="51" t="s">
        <v>28</v>
      </c>
      <c r="M156" s="14"/>
    </row>
    <row r="157" customFormat="false" ht="39.75" hidden="true" customHeight="false" outlineLevel="0" collapsed="false">
      <c r="A157" s="17" t="n">
        <v>4742</v>
      </c>
      <c r="B157" s="25" t="s">
        <v>556</v>
      </c>
      <c r="C157" s="26" t="s">
        <v>557</v>
      </c>
      <c r="D157" s="27" t="n">
        <f aca="false">SUM(E157,F157)</f>
        <v>0</v>
      </c>
      <c r="E157" s="27" t="n">
        <v>0</v>
      </c>
      <c r="F157" s="27" t="s">
        <v>28</v>
      </c>
      <c r="G157" s="27" t="n">
        <f aca="false">SUM(H157,I157)</f>
        <v>0</v>
      </c>
      <c r="H157" s="27" t="n">
        <v>0</v>
      </c>
      <c r="I157" s="27" t="s">
        <v>28</v>
      </c>
      <c r="J157" s="27" t="n">
        <f aca="false">SUM(K157,L157)</f>
        <v>0</v>
      </c>
      <c r="K157" s="27" t="n">
        <v>0</v>
      </c>
      <c r="L157" s="51" t="s">
        <v>28</v>
      </c>
      <c r="M157" s="14"/>
    </row>
    <row r="158" customFormat="false" ht="39.75" hidden="true" customHeight="false" outlineLevel="0" collapsed="false">
      <c r="A158" s="17" t="n">
        <v>4750</v>
      </c>
      <c r="B158" s="25" t="s">
        <v>558</v>
      </c>
      <c r="C158" s="26" t="s">
        <v>378</v>
      </c>
      <c r="D158" s="27" t="n">
        <f aca="false">SUM(D160)</f>
        <v>0</v>
      </c>
      <c r="E158" s="27" t="n">
        <f aca="false">SUM(E160)</f>
        <v>0</v>
      </c>
      <c r="F158" s="27" t="s">
        <v>28</v>
      </c>
      <c r="G158" s="27" t="n">
        <f aca="false">SUM(G160)</f>
        <v>0</v>
      </c>
      <c r="H158" s="27" t="n">
        <f aca="false">SUM(H160)</f>
        <v>0</v>
      </c>
      <c r="I158" s="27" t="s">
        <v>28</v>
      </c>
      <c r="J158" s="27" t="n">
        <f aca="false">SUM(J160)</f>
        <v>0</v>
      </c>
      <c r="K158" s="27" t="n">
        <f aca="false">SUM(K160)</f>
        <v>0</v>
      </c>
      <c r="L158" s="51" t="s">
        <v>28</v>
      </c>
      <c r="M158" s="14"/>
    </row>
    <row r="159" customFormat="false" ht="39.75" hidden="true" customHeight="false" outlineLevel="0" collapsed="false">
      <c r="A159" s="17"/>
      <c r="B159" s="25" t="s">
        <v>175</v>
      </c>
      <c r="C159" s="26"/>
      <c r="D159" s="45"/>
      <c r="E159" s="45"/>
      <c r="F159" s="45"/>
      <c r="G159" s="45"/>
      <c r="H159" s="45"/>
      <c r="I159" s="45"/>
      <c r="J159" s="45"/>
      <c r="K159" s="45"/>
      <c r="L159" s="52"/>
      <c r="M159" s="14"/>
    </row>
    <row r="160" customFormat="false" ht="56.25" hidden="true" customHeight="false" outlineLevel="0" collapsed="false">
      <c r="A160" s="17" t="n">
        <v>4751</v>
      </c>
      <c r="B160" s="25" t="s">
        <v>559</v>
      </c>
      <c r="C160" s="26" t="s">
        <v>560</v>
      </c>
      <c r="D160" s="27" t="n">
        <f aca="false">SUM(E160,F160)</f>
        <v>0</v>
      </c>
      <c r="E160" s="27" t="n">
        <v>0</v>
      </c>
      <c r="F160" s="27" t="s">
        <v>28</v>
      </c>
      <c r="G160" s="27" t="n">
        <f aca="false">SUM(H160,I160)</f>
        <v>0</v>
      </c>
      <c r="H160" s="27" t="n">
        <v>0</v>
      </c>
      <c r="I160" s="27" t="s">
        <v>28</v>
      </c>
      <c r="J160" s="27" t="n">
        <f aca="false">SUM(K160,L160)</f>
        <v>0</v>
      </c>
      <c r="K160" s="27" t="n">
        <v>0</v>
      </c>
      <c r="L160" s="51" t="s">
        <v>28</v>
      </c>
      <c r="M160" s="14"/>
    </row>
    <row r="161" customFormat="false" ht="21.75" hidden="false" customHeight="false" outlineLevel="0" collapsed="false">
      <c r="A161" s="17" t="n">
        <v>4760</v>
      </c>
      <c r="B161" s="25" t="s">
        <v>561</v>
      </c>
      <c r="C161" s="26" t="s">
        <v>378</v>
      </c>
      <c r="D161" s="27" t="n">
        <f aca="false">SUM(D163)</f>
        <v>3000</v>
      </c>
      <c r="E161" s="27" t="n">
        <f aca="false">SUM(E163)</f>
        <v>3000</v>
      </c>
      <c r="F161" s="27" t="s">
        <v>28</v>
      </c>
      <c r="G161" s="27" t="n">
        <f aca="false">SUM(G163)</f>
        <v>3000</v>
      </c>
      <c r="H161" s="27" t="n">
        <f aca="false">SUM(H163)</f>
        <v>3000</v>
      </c>
      <c r="I161" s="27" t="s">
        <v>28</v>
      </c>
      <c r="J161" s="27" t="n">
        <f aca="false">SUM(J163)</f>
        <v>1937.995</v>
      </c>
      <c r="K161" s="27" t="n">
        <f aca="false">SUM(K163)</f>
        <v>1937.995</v>
      </c>
      <c r="L161" s="51" t="s">
        <v>28</v>
      </c>
      <c r="M161" s="14"/>
    </row>
    <row r="162" customFormat="false" ht="16.5" hidden="false" customHeight="false" outlineLevel="0" collapsed="false">
      <c r="A162" s="17"/>
      <c r="B162" s="25" t="s">
        <v>175</v>
      </c>
      <c r="C162" s="26"/>
      <c r="D162" s="45"/>
      <c r="E162" s="45"/>
      <c r="F162" s="45"/>
      <c r="G162" s="45"/>
      <c r="H162" s="45"/>
      <c r="I162" s="45"/>
      <c r="J162" s="45"/>
      <c r="K162" s="45"/>
      <c r="L162" s="52"/>
      <c r="M162" s="14"/>
    </row>
    <row r="163" customFormat="false" ht="21.75" hidden="false" customHeight="false" outlineLevel="0" collapsed="false">
      <c r="A163" s="17" t="n">
        <v>4761</v>
      </c>
      <c r="B163" s="25" t="s">
        <v>562</v>
      </c>
      <c r="C163" s="26" t="s">
        <v>563</v>
      </c>
      <c r="D163" s="27" t="n">
        <f aca="false">SUM(E163,F163)</f>
        <v>3000</v>
      </c>
      <c r="E163" s="27" t="n">
        <v>3000</v>
      </c>
      <c r="F163" s="27" t="s">
        <v>28</v>
      </c>
      <c r="G163" s="27" t="n">
        <f aca="false">SUM(H163,I163)</f>
        <v>3000</v>
      </c>
      <c r="H163" s="27" t="n">
        <v>3000</v>
      </c>
      <c r="I163" s="27" t="s">
        <v>28</v>
      </c>
      <c r="J163" s="27" t="n">
        <f aca="false">SUM(K163,L163)</f>
        <v>1937.995</v>
      </c>
      <c r="K163" s="27" t="n">
        <v>1937.995</v>
      </c>
      <c r="L163" s="51" t="s">
        <v>28</v>
      </c>
      <c r="M163" s="14"/>
    </row>
    <row r="164" customFormat="false" ht="28.5" hidden="false" customHeight="false" outlineLevel="0" collapsed="false">
      <c r="A164" s="17" t="n">
        <v>4770</v>
      </c>
      <c r="B164" s="25" t="s">
        <v>564</v>
      </c>
      <c r="C164" s="26" t="s">
        <v>378</v>
      </c>
      <c r="D164" s="27" t="n">
        <f aca="false">SUM(D166)</f>
        <v>758000</v>
      </c>
      <c r="E164" s="27" t="n">
        <f aca="false">SUM(E166)</f>
        <v>758000</v>
      </c>
      <c r="F164" s="27" t="n">
        <f aca="false">SUM(F166)</f>
        <v>0</v>
      </c>
      <c r="G164" s="27" t="n">
        <f aca="false">SUM(G166)</f>
        <v>200557.7</v>
      </c>
      <c r="H164" s="27" t="n">
        <f aca="false">SUM(H166)</f>
        <v>725000</v>
      </c>
      <c r="I164" s="27" t="n">
        <f aca="false">SUM(I166)</f>
        <v>0</v>
      </c>
      <c r="J164" s="27" t="n">
        <f aca="false">SUM(J166)</f>
        <v>0</v>
      </c>
      <c r="K164" s="27" t="n">
        <f aca="false">SUM(K166)</f>
        <v>524442.3</v>
      </c>
      <c r="L164" s="51" t="n">
        <f aca="false">SUM(L166)</f>
        <v>0</v>
      </c>
      <c r="M164" s="14"/>
    </row>
    <row r="165" customFormat="false" ht="17.25" hidden="false" customHeight="false" outlineLevel="0" collapsed="false">
      <c r="A165" s="17"/>
      <c r="B165" s="25" t="s">
        <v>175</v>
      </c>
      <c r="C165" s="26"/>
      <c r="D165" s="45"/>
      <c r="E165" s="45"/>
      <c r="F165" s="45"/>
      <c r="G165" s="45"/>
      <c r="H165" s="45"/>
      <c r="I165" s="45"/>
      <c r="J165" s="45"/>
      <c r="K165" s="45"/>
      <c r="L165" s="52"/>
      <c r="M165" s="14"/>
    </row>
    <row r="166" customFormat="false" ht="23.25" hidden="false" customHeight="false" outlineLevel="0" collapsed="false">
      <c r="A166" s="17" t="n">
        <v>4771</v>
      </c>
      <c r="B166" s="25" t="s">
        <v>565</v>
      </c>
      <c r="C166" s="26" t="s">
        <v>566</v>
      </c>
      <c r="D166" s="27" t="n">
        <v>758000</v>
      </c>
      <c r="E166" s="27" t="n">
        <v>758000</v>
      </c>
      <c r="F166" s="27" t="n">
        <v>0</v>
      </c>
      <c r="G166" s="27" t="n">
        <v>200557.7</v>
      </c>
      <c r="H166" s="27" t="n">
        <v>725000</v>
      </c>
      <c r="I166" s="27" t="n">
        <v>0</v>
      </c>
      <c r="J166" s="27" t="n">
        <v>0</v>
      </c>
      <c r="K166" s="27" t="n">
        <v>524442.3</v>
      </c>
      <c r="L166" s="51" t="n">
        <v>0</v>
      </c>
      <c r="M166" s="14"/>
    </row>
    <row r="167" customFormat="false" ht="66.75" hidden="false" customHeight="false" outlineLevel="0" collapsed="false">
      <c r="A167" s="17" t="n">
        <v>4772</v>
      </c>
      <c r="B167" s="25" t="s">
        <v>567</v>
      </c>
      <c r="C167" s="26" t="s">
        <v>378</v>
      </c>
      <c r="D167" s="27" t="n">
        <f aca="false">SUM(E167,F167)</f>
        <v>0</v>
      </c>
      <c r="E167" s="27" t="n">
        <v>0</v>
      </c>
      <c r="F167" s="27" t="s">
        <v>28</v>
      </c>
      <c r="G167" s="27" t="n">
        <f aca="false">SUM(H167,I167)</f>
        <v>524442.3</v>
      </c>
      <c r="H167" s="27" t="n">
        <v>524442.3</v>
      </c>
      <c r="I167" s="27" t="s">
        <v>28</v>
      </c>
      <c r="J167" s="27" t="n">
        <f aca="false">SUM(K167,L167)</f>
        <v>524442.3</v>
      </c>
      <c r="K167" s="27" t="n">
        <v>524442.3</v>
      </c>
      <c r="L167" s="51" t="s">
        <v>28</v>
      </c>
      <c r="M167" s="14"/>
    </row>
    <row r="168" customFormat="false" ht="56.25" hidden="false" customHeight="false" outlineLevel="0" collapsed="false">
      <c r="A168" s="17" t="n">
        <v>5000</v>
      </c>
      <c r="B168" s="25" t="s">
        <v>568</v>
      </c>
      <c r="C168" s="26" t="s">
        <v>378</v>
      </c>
      <c r="D168" s="27" t="n">
        <f aca="false">SUM(D170,D188,D194,D197,D203)</f>
        <v>507282.1</v>
      </c>
      <c r="E168" s="27" t="s">
        <v>28</v>
      </c>
      <c r="F168" s="27" t="n">
        <f aca="false">SUM(F170,F188,F194,F197,F203)</f>
        <v>507282.1</v>
      </c>
      <c r="G168" s="27" t="n">
        <f aca="false">SUM(G170,G188,G194,G197,G203)</f>
        <v>7536130.76</v>
      </c>
      <c r="H168" s="27" t="s">
        <v>28</v>
      </c>
      <c r="I168" s="27" t="n">
        <f aca="false">SUM(I170,I188,I194,I197,I203)</f>
        <v>7536130.76</v>
      </c>
      <c r="J168" s="27" t="n">
        <f aca="false">SUM(J170,J188,J194,J197,J203)</f>
        <v>2502737.079</v>
      </c>
      <c r="K168" s="27" t="s">
        <v>28</v>
      </c>
      <c r="L168" s="51" t="n">
        <f aca="false">SUM(L170,L188,L194,L197,L203)</f>
        <v>2502737.079</v>
      </c>
      <c r="M168" s="14"/>
    </row>
    <row r="169" customFormat="false" ht="23.25" hidden="false" customHeight="false" outlineLevel="0" collapsed="false">
      <c r="A169" s="17"/>
      <c r="B169" s="25" t="s">
        <v>376</v>
      </c>
      <c r="C169" s="26"/>
      <c r="D169" s="45"/>
      <c r="E169" s="45"/>
      <c r="F169" s="45"/>
      <c r="G169" s="45"/>
      <c r="H169" s="45"/>
      <c r="I169" s="45"/>
      <c r="J169" s="45"/>
      <c r="K169" s="45"/>
      <c r="L169" s="52"/>
      <c r="M169" s="14"/>
    </row>
    <row r="170" customFormat="false" ht="31.5" hidden="false" customHeight="false" outlineLevel="0" collapsed="false">
      <c r="A170" s="17" t="n">
        <v>5100</v>
      </c>
      <c r="B170" s="25" t="s">
        <v>569</v>
      </c>
      <c r="C170" s="26" t="s">
        <v>378</v>
      </c>
      <c r="D170" s="27" t="n">
        <f aca="false">SUM(D172,D177,D182)</f>
        <v>507282.1</v>
      </c>
      <c r="E170" s="27" t="s">
        <v>28</v>
      </c>
      <c r="F170" s="27" t="n">
        <f aca="false">SUM(F172,F177,F182)</f>
        <v>507282.1</v>
      </c>
      <c r="G170" s="27" t="n">
        <f aca="false">SUM(G172,G177,G182)</f>
        <v>7530130.76</v>
      </c>
      <c r="H170" s="27" t="s">
        <v>28</v>
      </c>
      <c r="I170" s="27" t="n">
        <f aca="false">SUM(I172,I177,I182)</f>
        <v>7530130.76</v>
      </c>
      <c r="J170" s="27" t="n">
        <f aca="false">SUM(J172,J177,J182)</f>
        <v>2499779.17</v>
      </c>
      <c r="K170" s="27" t="s">
        <v>28</v>
      </c>
      <c r="L170" s="51" t="n">
        <f aca="false">SUM(L172,L177,L182)</f>
        <v>2499779.17</v>
      </c>
      <c r="M170" s="14"/>
    </row>
    <row r="171" customFormat="false" ht="16.5" hidden="false" customHeight="false" outlineLevel="0" collapsed="false">
      <c r="A171" s="17"/>
      <c r="B171" s="25" t="s">
        <v>376</v>
      </c>
      <c r="C171" s="26"/>
      <c r="D171" s="45"/>
      <c r="E171" s="45"/>
      <c r="F171" s="45"/>
      <c r="G171" s="45"/>
      <c r="H171" s="45"/>
      <c r="I171" s="45"/>
      <c r="J171" s="45"/>
      <c r="K171" s="45"/>
      <c r="L171" s="52"/>
      <c r="M171" s="14"/>
    </row>
    <row r="172" customFormat="false" ht="40.5" hidden="false" customHeight="false" outlineLevel="0" collapsed="false">
      <c r="A172" s="17" t="n">
        <v>5110</v>
      </c>
      <c r="B172" s="25" t="s">
        <v>570</v>
      </c>
      <c r="C172" s="26" t="s">
        <v>378</v>
      </c>
      <c r="D172" s="27" t="n">
        <f aca="false">SUM(D174:D176)</f>
        <v>505582.1</v>
      </c>
      <c r="E172" s="27" t="s">
        <v>28</v>
      </c>
      <c r="F172" s="27" t="n">
        <f aca="false">SUM(F174:F176)</f>
        <v>505582.1</v>
      </c>
      <c r="G172" s="27" t="n">
        <f aca="false">SUM(G174:G176)</f>
        <v>7447638.26</v>
      </c>
      <c r="H172" s="27" t="s">
        <v>28</v>
      </c>
      <c r="I172" s="27" t="n">
        <f aca="false">SUM(I174:I176)</f>
        <v>7447638.26</v>
      </c>
      <c r="J172" s="27" t="n">
        <f aca="false">SUM(J174:J176)</f>
        <v>2456997.177</v>
      </c>
      <c r="K172" s="27" t="s">
        <v>28</v>
      </c>
      <c r="L172" s="51" t="n">
        <f aca="false">SUM(L174:L176)</f>
        <v>2456997.177</v>
      </c>
      <c r="M172" s="14"/>
    </row>
    <row r="173" customFormat="false" ht="16.5" hidden="false" customHeight="false" outlineLevel="0" collapsed="false">
      <c r="A173" s="17"/>
      <c r="B173" s="25" t="s">
        <v>175</v>
      </c>
      <c r="C173" s="26"/>
      <c r="D173" s="45"/>
      <c r="E173" s="45"/>
      <c r="F173" s="45"/>
      <c r="G173" s="45"/>
      <c r="H173" s="45"/>
      <c r="I173" s="45"/>
      <c r="J173" s="45"/>
      <c r="K173" s="45"/>
      <c r="L173" s="52"/>
      <c r="M173" s="14"/>
    </row>
    <row r="174" customFormat="false" ht="39.75" hidden="true" customHeight="false" outlineLevel="0" collapsed="false">
      <c r="A174" s="17" t="n">
        <v>5111</v>
      </c>
      <c r="B174" s="25" t="s">
        <v>571</v>
      </c>
      <c r="C174" s="26" t="s">
        <v>572</v>
      </c>
      <c r="D174" s="27" t="n">
        <f aca="false">SUM(E174,F174)</f>
        <v>0</v>
      </c>
      <c r="E174" s="27" t="s">
        <v>28</v>
      </c>
      <c r="F174" s="27" t="n">
        <v>0</v>
      </c>
      <c r="G174" s="27" t="n">
        <f aca="false">SUM(H174,I174)</f>
        <v>0</v>
      </c>
      <c r="H174" s="27" t="s">
        <v>28</v>
      </c>
      <c r="I174" s="27" t="n">
        <v>0</v>
      </c>
      <c r="J174" s="27" t="n">
        <f aca="false">SUM(K174,L174)</f>
        <v>0</v>
      </c>
      <c r="K174" s="27" t="s">
        <v>28</v>
      </c>
      <c r="L174" s="51" t="n">
        <v>0</v>
      </c>
      <c r="M174" s="14"/>
    </row>
    <row r="175" customFormat="false" ht="34.5" hidden="false" customHeight="false" outlineLevel="0" collapsed="false">
      <c r="A175" s="17" t="n">
        <v>5112</v>
      </c>
      <c r="B175" s="25" t="s">
        <v>573</v>
      </c>
      <c r="C175" s="26" t="s">
        <v>574</v>
      </c>
      <c r="D175" s="27" t="n">
        <f aca="false">SUM(E175,F175)</f>
        <v>183663.2</v>
      </c>
      <c r="E175" s="27" t="s">
        <v>28</v>
      </c>
      <c r="F175" s="27" t="n">
        <v>183663.2</v>
      </c>
      <c r="G175" s="27" t="n">
        <f aca="false">SUM(H175,I175)</f>
        <v>2551050</v>
      </c>
      <c r="H175" s="27" t="s">
        <v>28</v>
      </c>
      <c r="I175" s="27" t="n">
        <v>2551050</v>
      </c>
      <c r="J175" s="27" t="n">
        <f aca="false">SUM(K175,L175)</f>
        <v>507805.449</v>
      </c>
      <c r="K175" s="27" t="s">
        <v>28</v>
      </c>
      <c r="L175" s="51" t="n">
        <v>507805.449</v>
      </c>
      <c r="M175" s="14"/>
    </row>
    <row r="176" customFormat="false" ht="39.9" hidden="false" customHeight="false" outlineLevel="0" collapsed="false">
      <c r="A176" s="17" t="n">
        <v>5113</v>
      </c>
      <c r="B176" s="25" t="s">
        <v>575</v>
      </c>
      <c r="C176" s="26" t="s">
        <v>576</v>
      </c>
      <c r="D176" s="27" t="n">
        <f aca="false">SUM(E176,F176)</f>
        <v>321918.9</v>
      </c>
      <c r="E176" s="27" t="s">
        <v>28</v>
      </c>
      <c r="F176" s="27" t="n">
        <v>321918.9</v>
      </c>
      <c r="G176" s="27" t="n">
        <f aca="false">SUM(H176,I176)</f>
        <v>4896588.26</v>
      </c>
      <c r="H176" s="27" t="s">
        <v>28</v>
      </c>
      <c r="I176" s="27" t="n">
        <v>4896588.26</v>
      </c>
      <c r="J176" s="27" t="n">
        <f aca="false">SUM(K176,L176)</f>
        <v>1949191.728</v>
      </c>
      <c r="K176" s="27" t="s">
        <v>28</v>
      </c>
      <c r="L176" s="51" t="n">
        <v>1949191.728</v>
      </c>
      <c r="M176" s="14"/>
    </row>
    <row r="177" customFormat="false" ht="39.9" hidden="false" customHeight="false" outlineLevel="0" collapsed="false">
      <c r="A177" s="17" t="n">
        <v>5120</v>
      </c>
      <c r="B177" s="25" t="s">
        <v>577</v>
      </c>
      <c r="C177" s="26" t="s">
        <v>378</v>
      </c>
      <c r="D177" s="27" t="n">
        <f aca="false">SUM(D179:D181)</f>
        <v>1700</v>
      </c>
      <c r="E177" s="27" t="s">
        <v>28</v>
      </c>
      <c r="F177" s="27" t="n">
        <f aca="false">SUM(F179:F181)</f>
        <v>1700</v>
      </c>
      <c r="G177" s="27" t="n">
        <f aca="false">SUM(G179:G181)</f>
        <v>20555</v>
      </c>
      <c r="H177" s="27" t="s">
        <v>28</v>
      </c>
      <c r="I177" s="27" t="n">
        <f aca="false">SUM(I179:I181)</f>
        <v>20555</v>
      </c>
      <c r="J177" s="27" t="n">
        <f aca="false">SUM(J179:J181)</f>
        <v>16445.026</v>
      </c>
      <c r="K177" s="27" t="s">
        <v>28</v>
      </c>
      <c r="L177" s="51" t="n">
        <f aca="false">SUM(L179:L181)</f>
        <v>16445.026</v>
      </c>
      <c r="M177" s="14"/>
    </row>
    <row r="178" customFormat="false" ht="17.25" hidden="false" customHeight="false" outlineLevel="0" collapsed="false">
      <c r="A178" s="17"/>
      <c r="B178" s="25" t="s">
        <v>175</v>
      </c>
      <c r="C178" s="26"/>
      <c r="D178" s="45"/>
      <c r="E178" s="45"/>
      <c r="F178" s="45"/>
      <c r="G178" s="45"/>
      <c r="H178" s="45"/>
      <c r="I178" s="45"/>
      <c r="J178" s="45"/>
      <c r="K178" s="45"/>
      <c r="L178" s="52"/>
      <c r="M178" s="14"/>
    </row>
    <row r="179" customFormat="false" ht="39.75" hidden="true" customHeight="false" outlineLevel="0" collapsed="false">
      <c r="A179" s="17" t="n">
        <v>5121</v>
      </c>
      <c r="B179" s="25" t="s">
        <v>578</v>
      </c>
      <c r="C179" s="26" t="s">
        <v>579</v>
      </c>
      <c r="D179" s="27" t="n">
        <f aca="false">SUM(E179,F179)</f>
        <v>0</v>
      </c>
      <c r="E179" s="27" t="s">
        <v>28</v>
      </c>
      <c r="F179" s="27" t="n">
        <v>0</v>
      </c>
      <c r="G179" s="27" t="n">
        <f aca="false">SUM(H179,I179)</f>
        <v>0</v>
      </c>
      <c r="H179" s="27" t="s">
        <v>28</v>
      </c>
      <c r="I179" s="27" t="n">
        <v>0</v>
      </c>
      <c r="J179" s="27" t="n">
        <f aca="false">SUM(K179,L179)</f>
        <v>0</v>
      </c>
      <c r="K179" s="27" t="s">
        <v>28</v>
      </c>
      <c r="L179" s="51" t="n">
        <v>0</v>
      </c>
      <c r="M179" s="14"/>
    </row>
    <row r="180" customFormat="false" ht="24.75" hidden="false" customHeight="false" outlineLevel="0" collapsed="false">
      <c r="A180" s="17" t="n">
        <v>5122</v>
      </c>
      <c r="B180" s="25" t="s">
        <v>580</v>
      </c>
      <c r="C180" s="26" t="s">
        <v>581</v>
      </c>
      <c r="D180" s="27" t="n">
        <f aca="false">SUM(E180,F180)</f>
        <v>1700</v>
      </c>
      <c r="E180" s="27" t="s">
        <v>28</v>
      </c>
      <c r="F180" s="27" t="n">
        <v>1700</v>
      </c>
      <c r="G180" s="27" t="n">
        <f aca="false">SUM(H180,I180)</f>
        <v>4524</v>
      </c>
      <c r="H180" s="27" t="s">
        <v>28</v>
      </c>
      <c r="I180" s="27" t="n">
        <v>4524</v>
      </c>
      <c r="J180" s="27" t="n">
        <f aca="false">SUM(K180,L180)</f>
        <v>2265.597</v>
      </c>
      <c r="K180" s="27" t="s">
        <v>28</v>
      </c>
      <c r="L180" s="51" t="n">
        <v>2265.597</v>
      </c>
      <c r="M180" s="14"/>
    </row>
    <row r="181" customFormat="false" ht="29.25" hidden="false" customHeight="false" outlineLevel="0" collapsed="false">
      <c r="A181" s="17" t="n">
        <v>5123</v>
      </c>
      <c r="B181" s="25" t="s">
        <v>582</v>
      </c>
      <c r="C181" s="26" t="s">
        <v>583</v>
      </c>
      <c r="D181" s="27" t="n">
        <f aca="false">SUM(E181,F181)</f>
        <v>0</v>
      </c>
      <c r="E181" s="27" t="s">
        <v>28</v>
      </c>
      <c r="F181" s="27" t="n">
        <v>0</v>
      </c>
      <c r="G181" s="27" t="n">
        <f aca="false">SUM(H181,I181)</f>
        <v>16031</v>
      </c>
      <c r="H181" s="27" t="s">
        <v>28</v>
      </c>
      <c r="I181" s="27" t="n">
        <v>16031</v>
      </c>
      <c r="J181" s="27" t="n">
        <f aca="false">SUM(K181,L181)</f>
        <v>14179.429</v>
      </c>
      <c r="K181" s="27" t="s">
        <v>28</v>
      </c>
      <c r="L181" s="51" t="n">
        <v>14179.429</v>
      </c>
      <c r="M181" s="14"/>
    </row>
    <row r="182" customFormat="false" ht="39.9" hidden="false" customHeight="false" outlineLevel="0" collapsed="false">
      <c r="A182" s="17" t="n">
        <v>5130</v>
      </c>
      <c r="B182" s="25" t="s">
        <v>584</v>
      </c>
      <c r="C182" s="26" t="s">
        <v>378</v>
      </c>
      <c r="D182" s="27" t="n">
        <f aca="false">SUM(D184:D187)</f>
        <v>0</v>
      </c>
      <c r="E182" s="27" t="s">
        <v>28</v>
      </c>
      <c r="F182" s="27" t="n">
        <f aca="false">SUM(F184:F187)</f>
        <v>0</v>
      </c>
      <c r="G182" s="27" t="n">
        <f aca="false">SUM(G184:G187)</f>
        <v>61937.5</v>
      </c>
      <c r="H182" s="27" t="s">
        <v>28</v>
      </c>
      <c r="I182" s="27" t="n">
        <f aca="false">SUM(I184:I187)</f>
        <v>61937.5</v>
      </c>
      <c r="J182" s="27" t="n">
        <f aca="false">SUM(J184:J187)</f>
        <v>26336.967</v>
      </c>
      <c r="K182" s="27" t="s">
        <v>28</v>
      </c>
      <c r="L182" s="51" t="n">
        <f aca="false">SUM(L184:L187)</f>
        <v>26336.967</v>
      </c>
      <c r="M182" s="14"/>
    </row>
    <row r="183" customFormat="false" ht="20.25" hidden="false" customHeight="false" outlineLevel="0" collapsed="false">
      <c r="A183" s="17"/>
      <c r="B183" s="25" t="s">
        <v>175</v>
      </c>
      <c r="C183" s="26"/>
      <c r="D183" s="45"/>
      <c r="E183" s="45"/>
      <c r="F183" s="45"/>
      <c r="G183" s="45"/>
      <c r="H183" s="45"/>
      <c r="I183" s="45"/>
      <c r="J183" s="45"/>
      <c r="K183" s="45"/>
      <c r="L183" s="52"/>
      <c r="M183" s="14"/>
    </row>
    <row r="184" customFormat="false" ht="24.75" hidden="false" customHeight="false" outlineLevel="0" collapsed="false">
      <c r="A184" s="17" t="n">
        <v>5131</v>
      </c>
      <c r="B184" s="25" t="s">
        <v>585</v>
      </c>
      <c r="C184" s="26" t="s">
        <v>586</v>
      </c>
      <c r="D184" s="27" t="n">
        <f aca="false">SUM(E184,F184)</f>
        <v>0</v>
      </c>
      <c r="E184" s="27" t="s">
        <v>28</v>
      </c>
      <c r="F184" s="27" t="n">
        <v>0</v>
      </c>
      <c r="G184" s="27" t="n">
        <f aca="false">SUM(H184,I184)</f>
        <v>1500</v>
      </c>
      <c r="H184" s="27" t="s">
        <v>28</v>
      </c>
      <c r="I184" s="27" t="n">
        <v>1500</v>
      </c>
      <c r="J184" s="27" t="n">
        <f aca="false">SUM(K184,L184)</f>
        <v>1350</v>
      </c>
      <c r="K184" s="27" t="s">
        <v>28</v>
      </c>
      <c r="L184" s="51" t="n">
        <v>1350</v>
      </c>
      <c r="M184" s="14"/>
    </row>
    <row r="185" customFormat="false" ht="39.75" hidden="true" customHeight="false" outlineLevel="0" collapsed="false">
      <c r="A185" s="17" t="n">
        <v>5132</v>
      </c>
      <c r="B185" s="25" t="s">
        <v>587</v>
      </c>
      <c r="C185" s="26" t="s">
        <v>588</v>
      </c>
      <c r="D185" s="27" t="n">
        <f aca="false">SUM(E185,F185)</f>
        <v>0</v>
      </c>
      <c r="E185" s="27" t="s">
        <v>28</v>
      </c>
      <c r="F185" s="27" t="n">
        <v>0</v>
      </c>
      <c r="G185" s="27" t="n">
        <f aca="false">SUM(H185,I185)</f>
        <v>0</v>
      </c>
      <c r="H185" s="27" t="s">
        <v>28</v>
      </c>
      <c r="I185" s="27" t="n">
        <v>0</v>
      </c>
      <c r="J185" s="27" t="n">
        <f aca="false">SUM(K185,L185)</f>
        <v>0</v>
      </c>
      <c r="K185" s="27" t="s">
        <v>28</v>
      </c>
      <c r="L185" s="51" t="n">
        <v>0</v>
      </c>
      <c r="M185" s="14"/>
    </row>
    <row r="186" customFormat="false" ht="39.75" hidden="false" customHeight="false" outlineLevel="0" collapsed="false">
      <c r="A186" s="17" t="n">
        <v>5133</v>
      </c>
      <c r="B186" s="25" t="s">
        <v>589</v>
      </c>
      <c r="C186" s="26" t="s">
        <v>590</v>
      </c>
      <c r="D186" s="27" t="n">
        <f aca="false">SUM(E186,F186)</f>
        <v>0</v>
      </c>
      <c r="E186" s="27" t="s">
        <v>28</v>
      </c>
      <c r="F186" s="27" t="n">
        <v>0</v>
      </c>
      <c r="G186" s="27" t="n">
        <f aca="false">SUM(H186,I186)</f>
        <v>300</v>
      </c>
      <c r="H186" s="27" t="s">
        <v>28</v>
      </c>
      <c r="I186" s="27" t="n">
        <v>300</v>
      </c>
      <c r="J186" s="27" t="n">
        <f aca="false">SUM(K186,L186)</f>
        <v>294</v>
      </c>
      <c r="K186" s="27" t="s">
        <v>28</v>
      </c>
      <c r="L186" s="51" t="n">
        <v>294</v>
      </c>
      <c r="M186" s="14"/>
    </row>
    <row r="187" customFormat="false" ht="33" hidden="false" customHeight="false" outlineLevel="0" collapsed="false">
      <c r="A187" s="17" t="n">
        <v>5134</v>
      </c>
      <c r="B187" s="25" t="s">
        <v>591</v>
      </c>
      <c r="C187" s="26" t="s">
        <v>592</v>
      </c>
      <c r="D187" s="27" t="n">
        <f aca="false">SUM(E187,F187)</f>
        <v>0</v>
      </c>
      <c r="E187" s="27" t="s">
        <v>28</v>
      </c>
      <c r="F187" s="27" t="n">
        <v>0</v>
      </c>
      <c r="G187" s="27" t="n">
        <f aca="false">SUM(H187,I187)</f>
        <v>60137.5</v>
      </c>
      <c r="H187" s="27" t="s">
        <v>28</v>
      </c>
      <c r="I187" s="27" t="n">
        <v>60137.5</v>
      </c>
      <c r="J187" s="27" t="n">
        <f aca="false">SUM(K187,L187)</f>
        <v>24692.967</v>
      </c>
      <c r="K187" s="27" t="s">
        <v>28</v>
      </c>
      <c r="L187" s="51" t="n">
        <v>24692.967</v>
      </c>
      <c r="M187" s="14"/>
    </row>
    <row r="188" customFormat="false" ht="39.75" hidden="true" customHeight="false" outlineLevel="0" collapsed="false">
      <c r="A188" s="17" t="n">
        <v>5200</v>
      </c>
      <c r="B188" s="25" t="s">
        <v>593</v>
      </c>
      <c r="C188" s="26" t="s">
        <v>378</v>
      </c>
      <c r="D188" s="27" t="n">
        <f aca="false">SUM(D190:D193)</f>
        <v>0</v>
      </c>
      <c r="E188" s="27" t="s">
        <v>28</v>
      </c>
      <c r="F188" s="27" t="n">
        <f aca="false">SUM(F190:F193)</f>
        <v>0</v>
      </c>
      <c r="G188" s="27" t="n">
        <f aca="false">SUM(G190:G193)</f>
        <v>0</v>
      </c>
      <c r="H188" s="27" t="s">
        <v>28</v>
      </c>
      <c r="I188" s="27" t="n">
        <f aca="false">SUM(I190:I193)</f>
        <v>0</v>
      </c>
      <c r="J188" s="27" t="n">
        <f aca="false">SUM(J190:J193)</f>
        <v>0</v>
      </c>
      <c r="K188" s="27" t="s">
        <v>28</v>
      </c>
      <c r="L188" s="51" t="n">
        <f aca="false">SUM(L190:L193)</f>
        <v>0</v>
      </c>
      <c r="M188" s="14"/>
    </row>
    <row r="189" customFormat="false" ht="39.75" hidden="true" customHeight="false" outlineLevel="0" collapsed="false">
      <c r="A189" s="17"/>
      <c r="B189" s="25" t="s">
        <v>376</v>
      </c>
      <c r="C189" s="26"/>
      <c r="D189" s="45"/>
      <c r="E189" s="45"/>
      <c r="F189" s="45"/>
      <c r="G189" s="45"/>
      <c r="H189" s="45"/>
      <c r="I189" s="45"/>
      <c r="J189" s="45"/>
      <c r="K189" s="45"/>
      <c r="L189" s="52"/>
      <c r="M189" s="14"/>
    </row>
    <row r="190" customFormat="false" ht="39.75" hidden="true" customHeight="false" outlineLevel="0" collapsed="false">
      <c r="A190" s="17" t="n">
        <v>5211</v>
      </c>
      <c r="B190" s="25" t="s">
        <v>594</v>
      </c>
      <c r="C190" s="26" t="s">
        <v>595</v>
      </c>
      <c r="D190" s="27" t="n">
        <f aca="false">SUM(E190,F190)</f>
        <v>0</v>
      </c>
      <c r="E190" s="27" t="s">
        <v>28</v>
      </c>
      <c r="F190" s="27" t="n">
        <v>0</v>
      </c>
      <c r="G190" s="27" t="n">
        <f aca="false">SUM(H190,I190)</f>
        <v>0</v>
      </c>
      <c r="H190" s="27" t="s">
        <v>28</v>
      </c>
      <c r="I190" s="27" t="n">
        <v>0</v>
      </c>
      <c r="J190" s="27" t="n">
        <f aca="false">SUM(K190,L190)</f>
        <v>0</v>
      </c>
      <c r="K190" s="27" t="s">
        <v>28</v>
      </c>
      <c r="L190" s="51" t="n">
        <v>0</v>
      </c>
      <c r="M190" s="14"/>
    </row>
    <row r="191" customFormat="false" ht="39.75" hidden="true" customHeight="false" outlineLevel="0" collapsed="false">
      <c r="A191" s="17" t="n">
        <v>5221</v>
      </c>
      <c r="B191" s="25" t="s">
        <v>596</v>
      </c>
      <c r="C191" s="26" t="s">
        <v>597</v>
      </c>
      <c r="D191" s="27" t="n">
        <f aca="false">SUM(E191,F191)</f>
        <v>0</v>
      </c>
      <c r="E191" s="27" t="s">
        <v>28</v>
      </c>
      <c r="F191" s="27" t="n">
        <v>0</v>
      </c>
      <c r="G191" s="27" t="n">
        <f aca="false">SUM(H191,I191)</f>
        <v>0</v>
      </c>
      <c r="H191" s="27" t="s">
        <v>28</v>
      </c>
      <c r="I191" s="27" t="n">
        <v>0</v>
      </c>
      <c r="J191" s="27" t="n">
        <f aca="false">SUM(K191,L191)</f>
        <v>0</v>
      </c>
      <c r="K191" s="27" t="s">
        <v>28</v>
      </c>
      <c r="L191" s="51" t="n">
        <v>0</v>
      </c>
      <c r="M191" s="14"/>
    </row>
    <row r="192" customFormat="false" ht="39.75" hidden="true" customHeight="false" outlineLevel="0" collapsed="false">
      <c r="A192" s="17" t="n">
        <v>5231</v>
      </c>
      <c r="B192" s="25" t="s">
        <v>598</v>
      </c>
      <c r="C192" s="26" t="s">
        <v>599</v>
      </c>
      <c r="D192" s="27" t="n">
        <f aca="false">SUM(E192,F192)</f>
        <v>0</v>
      </c>
      <c r="E192" s="27" t="s">
        <v>28</v>
      </c>
      <c r="F192" s="27" t="n">
        <v>0</v>
      </c>
      <c r="G192" s="27" t="n">
        <f aca="false">SUM(H192,I192)</f>
        <v>0</v>
      </c>
      <c r="H192" s="27" t="s">
        <v>28</v>
      </c>
      <c r="I192" s="27" t="n">
        <v>0</v>
      </c>
      <c r="J192" s="27" t="n">
        <f aca="false">SUM(K192,L192)</f>
        <v>0</v>
      </c>
      <c r="K192" s="27" t="s">
        <v>28</v>
      </c>
      <c r="L192" s="51" t="n">
        <v>0</v>
      </c>
      <c r="M192" s="14"/>
    </row>
    <row r="193" customFormat="false" ht="39.75" hidden="true" customHeight="false" outlineLevel="0" collapsed="false">
      <c r="A193" s="17" t="n">
        <v>5241</v>
      </c>
      <c r="B193" s="25" t="s">
        <v>600</v>
      </c>
      <c r="C193" s="26" t="s">
        <v>601</v>
      </c>
      <c r="D193" s="27" t="n">
        <f aca="false">SUM(E193,F193)</f>
        <v>0</v>
      </c>
      <c r="E193" s="27" t="s">
        <v>28</v>
      </c>
      <c r="F193" s="27" t="n">
        <v>0</v>
      </c>
      <c r="G193" s="27" t="n">
        <f aca="false">SUM(H193,I193)</f>
        <v>0</v>
      </c>
      <c r="H193" s="27" t="s">
        <v>28</v>
      </c>
      <c r="I193" s="27" t="n">
        <v>0</v>
      </c>
      <c r="J193" s="27" t="n">
        <f aca="false">SUM(K193,L193)</f>
        <v>0</v>
      </c>
      <c r="K193" s="27" t="s">
        <v>28</v>
      </c>
      <c r="L193" s="51" t="n">
        <v>0</v>
      </c>
      <c r="M193" s="14"/>
    </row>
    <row r="194" customFormat="false" ht="39.75" hidden="true" customHeight="false" outlineLevel="0" collapsed="false">
      <c r="A194" s="17" t="n">
        <v>5300</v>
      </c>
      <c r="B194" s="25" t="s">
        <v>602</v>
      </c>
      <c r="C194" s="26" t="s">
        <v>378</v>
      </c>
      <c r="D194" s="27" t="n">
        <f aca="false">SUM(D196)</f>
        <v>0</v>
      </c>
      <c r="E194" s="27" t="s">
        <v>28</v>
      </c>
      <c r="F194" s="27" t="n">
        <f aca="false">SUM(F196)</f>
        <v>0</v>
      </c>
      <c r="G194" s="27" t="n">
        <f aca="false">SUM(G196)</f>
        <v>0</v>
      </c>
      <c r="H194" s="27" t="s">
        <v>28</v>
      </c>
      <c r="I194" s="27" t="n">
        <f aca="false">SUM(I196)</f>
        <v>0</v>
      </c>
      <c r="J194" s="27" t="n">
        <f aca="false">SUM(J196)</f>
        <v>0</v>
      </c>
      <c r="K194" s="27" t="s">
        <v>28</v>
      </c>
      <c r="L194" s="51" t="n">
        <f aca="false">SUM(L196)</f>
        <v>0</v>
      </c>
      <c r="M194" s="14"/>
    </row>
    <row r="195" customFormat="false" ht="39.75" hidden="true" customHeight="false" outlineLevel="0" collapsed="false">
      <c r="A195" s="17"/>
      <c r="B195" s="25" t="s">
        <v>376</v>
      </c>
      <c r="C195" s="26"/>
      <c r="D195" s="45"/>
      <c r="E195" s="45"/>
      <c r="F195" s="45"/>
      <c r="G195" s="45"/>
      <c r="H195" s="45"/>
      <c r="I195" s="45"/>
      <c r="J195" s="45"/>
      <c r="K195" s="45"/>
      <c r="L195" s="52"/>
      <c r="M195" s="14"/>
    </row>
    <row r="196" customFormat="false" ht="39.75" hidden="true" customHeight="false" outlineLevel="0" collapsed="false">
      <c r="A196" s="17" t="n">
        <v>5311</v>
      </c>
      <c r="B196" s="25" t="s">
        <v>603</v>
      </c>
      <c r="C196" s="26" t="s">
        <v>604</v>
      </c>
      <c r="D196" s="27" t="n">
        <f aca="false">SUM(E196,F196)</f>
        <v>0</v>
      </c>
      <c r="E196" s="27" t="s">
        <v>28</v>
      </c>
      <c r="F196" s="27" t="n">
        <v>0</v>
      </c>
      <c r="G196" s="27" t="n">
        <f aca="false">SUM(H196,I196)</f>
        <v>0</v>
      </c>
      <c r="H196" s="27" t="s">
        <v>28</v>
      </c>
      <c r="I196" s="27" t="n">
        <v>0</v>
      </c>
      <c r="J196" s="27" t="n">
        <f aca="false">SUM(K196,L196)</f>
        <v>0</v>
      </c>
      <c r="K196" s="27" t="s">
        <v>28</v>
      </c>
      <c r="L196" s="51" t="n">
        <v>0</v>
      </c>
      <c r="M196" s="14"/>
    </row>
    <row r="197" customFormat="false" ht="39.75" hidden="true" customHeight="false" outlineLevel="0" collapsed="false">
      <c r="A197" s="17" t="n">
        <v>5400</v>
      </c>
      <c r="B197" s="25" t="s">
        <v>605</v>
      </c>
      <c r="C197" s="26" t="s">
        <v>378</v>
      </c>
      <c r="D197" s="27" t="n">
        <f aca="false">SUM(D199:D202)</f>
        <v>0</v>
      </c>
      <c r="E197" s="27" t="s">
        <v>28</v>
      </c>
      <c r="F197" s="27" t="n">
        <f aca="false">SUM(F199:F202)</f>
        <v>0</v>
      </c>
      <c r="G197" s="27" t="n">
        <f aca="false">SUM(G199:G202)</f>
        <v>0</v>
      </c>
      <c r="H197" s="27" t="s">
        <v>28</v>
      </c>
      <c r="I197" s="27" t="n">
        <f aca="false">SUM(I199:I202)</f>
        <v>0</v>
      </c>
      <c r="J197" s="27" t="n">
        <f aca="false">SUM(J199:J202)</f>
        <v>0</v>
      </c>
      <c r="K197" s="27" t="s">
        <v>28</v>
      </c>
      <c r="L197" s="51" t="n">
        <f aca="false">SUM(L199:L202)</f>
        <v>0</v>
      </c>
      <c r="M197" s="14"/>
    </row>
    <row r="198" customFormat="false" ht="39.75" hidden="true" customHeight="false" outlineLevel="0" collapsed="false">
      <c r="A198" s="17"/>
      <c r="B198" s="25" t="s">
        <v>376</v>
      </c>
      <c r="C198" s="26"/>
      <c r="D198" s="45"/>
      <c r="E198" s="45"/>
      <c r="F198" s="45"/>
      <c r="G198" s="45"/>
      <c r="H198" s="45"/>
      <c r="I198" s="45"/>
      <c r="J198" s="45"/>
      <c r="K198" s="45"/>
      <c r="L198" s="52"/>
      <c r="M198" s="14"/>
    </row>
    <row r="199" customFormat="false" ht="39.75" hidden="true" customHeight="false" outlineLevel="0" collapsed="false">
      <c r="A199" s="17" t="n">
        <v>5411</v>
      </c>
      <c r="B199" s="25" t="s">
        <v>606</v>
      </c>
      <c r="C199" s="26" t="s">
        <v>607</v>
      </c>
      <c r="D199" s="27" t="n">
        <f aca="false">SUM(E199,F199)</f>
        <v>0</v>
      </c>
      <c r="E199" s="27" t="s">
        <v>28</v>
      </c>
      <c r="F199" s="27" t="n">
        <v>0</v>
      </c>
      <c r="G199" s="27" t="n">
        <f aca="false">SUM(H199,I199)</f>
        <v>0</v>
      </c>
      <c r="H199" s="27" t="s">
        <v>28</v>
      </c>
      <c r="I199" s="27" t="n">
        <v>0</v>
      </c>
      <c r="J199" s="27" t="n">
        <f aca="false">SUM(K199,L199)</f>
        <v>0</v>
      </c>
      <c r="K199" s="27" t="s">
        <v>28</v>
      </c>
      <c r="L199" s="51" t="n">
        <v>0</v>
      </c>
      <c r="M199" s="14"/>
    </row>
    <row r="200" customFormat="false" ht="39.75" hidden="true" customHeight="false" outlineLevel="0" collapsed="false">
      <c r="A200" s="17" t="n">
        <v>5421</v>
      </c>
      <c r="B200" s="25" t="s">
        <v>608</v>
      </c>
      <c r="C200" s="26" t="s">
        <v>609</v>
      </c>
      <c r="D200" s="27" t="n">
        <f aca="false">SUM(E200,F200)</f>
        <v>0</v>
      </c>
      <c r="E200" s="27" t="s">
        <v>28</v>
      </c>
      <c r="F200" s="27" t="n">
        <v>0</v>
      </c>
      <c r="G200" s="27" t="n">
        <f aca="false">SUM(H200,I200)</f>
        <v>0</v>
      </c>
      <c r="H200" s="27" t="s">
        <v>28</v>
      </c>
      <c r="I200" s="27" t="n">
        <v>0</v>
      </c>
      <c r="J200" s="27" t="n">
        <f aca="false">SUM(K200,L200)</f>
        <v>0</v>
      </c>
      <c r="K200" s="27" t="s">
        <v>28</v>
      </c>
      <c r="L200" s="51" t="n">
        <v>0</v>
      </c>
      <c r="M200" s="14"/>
    </row>
    <row r="201" customFormat="false" ht="39.75" hidden="true" customHeight="false" outlineLevel="0" collapsed="false">
      <c r="A201" s="17" t="n">
        <v>5431</v>
      </c>
      <c r="B201" s="25" t="s">
        <v>610</v>
      </c>
      <c r="C201" s="26" t="s">
        <v>611</v>
      </c>
      <c r="D201" s="27" t="n">
        <f aca="false">SUM(E201,F201)</f>
        <v>0</v>
      </c>
      <c r="E201" s="27" t="s">
        <v>28</v>
      </c>
      <c r="F201" s="27" t="n">
        <v>0</v>
      </c>
      <c r="G201" s="27" t="n">
        <f aca="false">SUM(H201,I201)</f>
        <v>0</v>
      </c>
      <c r="H201" s="27" t="s">
        <v>28</v>
      </c>
      <c r="I201" s="27" t="n">
        <v>0</v>
      </c>
      <c r="J201" s="27" t="n">
        <f aca="false">SUM(K201,L201)</f>
        <v>0</v>
      </c>
      <c r="K201" s="27" t="s">
        <v>28</v>
      </c>
      <c r="L201" s="51" t="n">
        <v>0</v>
      </c>
      <c r="M201" s="14"/>
    </row>
    <row r="202" customFormat="false" ht="39.75" hidden="true" customHeight="false" outlineLevel="0" collapsed="false">
      <c r="A202" s="17" t="n">
        <v>5441</v>
      </c>
      <c r="B202" s="25" t="s">
        <v>612</v>
      </c>
      <c r="C202" s="26" t="s">
        <v>613</v>
      </c>
      <c r="D202" s="27" t="n">
        <f aca="false">SUM(E202,F202)</f>
        <v>0</v>
      </c>
      <c r="E202" s="27" t="s">
        <v>28</v>
      </c>
      <c r="F202" s="27" t="n">
        <v>0</v>
      </c>
      <c r="G202" s="27" t="n">
        <f aca="false">SUM(H202,I202)</f>
        <v>0</v>
      </c>
      <c r="H202" s="27" t="s">
        <v>28</v>
      </c>
      <c r="I202" s="27" t="n">
        <v>0</v>
      </c>
      <c r="J202" s="27" t="n">
        <f aca="false">SUM(K202,L202)</f>
        <v>0</v>
      </c>
      <c r="K202" s="27" t="s">
        <v>28</v>
      </c>
      <c r="L202" s="51" t="n">
        <v>0</v>
      </c>
      <c r="M202" s="14"/>
    </row>
    <row r="203" customFormat="false" ht="53.25" hidden="false" customHeight="false" outlineLevel="0" collapsed="false">
      <c r="A203" s="17" t="n">
        <v>5500</v>
      </c>
      <c r="B203" s="25" t="s">
        <v>614</v>
      </c>
      <c r="C203" s="26" t="s">
        <v>378</v>
      </c>
      <c r="D203" s="27" t="n">
        <f aca="false">SUM(D205)</f>
        <v>0</v>
      </c>
      <c r="E203" s="27" t="s">
        <v>28</v>
      </c>
      <c r="F203" s="27" t="n">
        <f aca="false">SUM(F205)</f>
        <v>0</v>
      </c>
      <c r="G203" s="27" t="n">
        <f aca="false">SUM(G205)</f>
        <v>6000</v>
      </c>
      <c r="H203" s="27" t="s">
        <v>28</v>
      </c>
      <c r="I203" s="27" t="n">
        <f aca="false">SUM(I205)</f>
        <v>6000</v>
      </c>
      <c r="J203" s="27" t="n">
        <f aca="false">SUM(J205)</f>
        <v>2957.909</v>
      </c>
      <c r="K203" s="27" t="s">
        <v>28</v>
      </c>
      <c r="L203" s="51" t="n">
        <f aca="false">SUM(L205)</f>
        <v>2957.909</v>
      </c>
      <c r="M203" s="14"/>
    </row>
    <row r="204" customFormat="false" ht="17.25" hidden="false" customHeight="false" outlineLevel="0" collapsed="false">
      <c r="A204" s="17"/>
      <c r="B204" s="25" t="s">
        <v>376</v>
      </c>
      <c r="C204" s="26"/>
      <c r="D204" s="45"/>
      <c r="E204" s="45"/>
      <c r="F204" s="45"/>
      <c r="G204" s="45"/>
      <c r="H204" s="45"/>
      <c r="I204" s="45"/>
      <c r="J204" s="45"/>
      <c r="K204" s="45"/>
      <c r="L204" s="52"/>
      <c r="M204" s="14"/>
    </row>
    <row r="205" customFormat="false" ht="57" hidden="false" customHeight="false" outlineLevel="0" collapsed="false">
      <c r="A205" s="17" t="n">
        <v>5511</v>
      </c>
      <c r="B205" s="25" t="s">
        <v>614</v>
      </c>
      <c r="C205" s="26" t="s">
        <v>615</v>
      </c>
      <c r="D205" s="27" t="n">
        <f aca="false">SUM(E205,F205)</f>
        <v>0</v>
      </c>
      <c r="E205" s="27" t="s">
        <v>28</v>
      </c>
      <c r="F205" s="27" t="n">
        <v>0</v>
      </c>
      <c r="G205" s="27" t="n">
        <f aca="false">SUM(H205,I205)</f>
        <v>6000</v>
      </c>
      <c r="H205" s="27" t="s">
        <v>28</v>
      </c>
      <c r="I205" s="27" t="n">
        <v>6000</v>
      </c>
      <c r="J205" s="27" t="n">
        <f aca="false">SUM(K205,L205)</f>
        <v>2957.909</v>
      </c>
      <c r="K205" s="27" t="s">
        <v>28</v>
      </c>
      <c r="L205" s="51" t="n">
        <v>2957.909</v>
      </c>
      <c r="M205" s="14"/>
    </row>
    <row r="206" customFormat="false" ht="50.25" hidden="false" customHeight="false" outlineLevel="0" collapsed="false">
      <c r="A206" s="17" t="n">
        <v>6000</v>
      </c>
      <c r="B206" s="25" t="s">
        <v>616</v>
      </c>
      <c r="C206" s="26" t="s">
        <v>378</v>
      </c>
      <c r="D206" s="27" t="n">
        <f aca="false">SUM(D208,D216,D221,D224)</f>
        <v>-41700</v>
      </c>
      <c r="E206" s="27" t="s">
        <v>28</v>
      </c>
      <c r="F206" s="27" t="n">
        <f aca="false">SUM(F208,F216,F221,F224)</f>
        <v>-41700</v>
      </c>
      <c r="G206" s="27" t="n">
        <f aca="false">SUM(G208,G216,G221,G224)</f>
        <v>-71700</v>
      </c>
      <c r="H206" s="27" t="s">
        <v>28</v>
      </c>
      <c r="I206" s="27" t="n">
        <f aca="false">SUM(I208,I216,I221,I224)</f>
        <v>-71700</v>
      </c>
      <c r="J206" s="27" t="n">
        <f aca="false">SUM(J208,J216,J221,J224)</f>
        <v>-100157.736</v>
      </c>
      <c r="K206" s="27" t="s">
        <v>28</v>
      </c>
      <c r="L206" s="51" t="n">
        <f aca="false">SUM(L208,L216,L221,L224)</f>
        <v>-100157.736</v>
      </c>
      <c r="M206" s="14"/>
    </row>
    <row r="207" customFormat="false" ht="24" hidden="false" customHeight="false" outlineLevel="0" collapsed="false">
      <c r="A207" s="17"/>
      <c r="B207" s="25" t="s">
        <v>173</v>
      </c>
      <c r="C207" s="26"/>
      <c r="D207" s="45"/>
      <c r="E207" s="45"/>
      <c r="F207" s="45"/>
      <c r="G207" s="45"/>
      <c r="H207" s="45"/>
      <c r="I207" s="45"/>
      <c r="J207" s="45"/>
      <c r="K207" s="45"/>
      <c r="L207" s="52"/>
      <c r="M207" s="14"/>
    </row>
    <row r="208" customFormat="false" ht="39.9" hidden="false" customHeight="false" outlineLevel="0" collapsed="false">
      <c r="A208" s="17" t="n">
        <v>6100</v>
      </c>
      <c r="B208" s="25" t="s">
        <v>617</v>
      </c>
      <c r="C208" s="26" t="s">
        <v>378</v>
      </c>
      <c r="D208" s="27" t="n">
        <f aca="false">SUM(D210:D212)</f>
        <v>-6700</v>
      </c>
      <c r="E208" s="27" t="s">
        <v>28</v>
      </c>
      <c r="F208" s="27" t="n">
        <f aca="false">SUM(F210:F212)</f>
        <v>-6700</v>
      </c>
      <c r="G208" s="27" t="n">
        <f aca="false">SUM(G210:G212)</f>
        <v>-6700</v>
      </c>
      <c r="H208" s="27" t="s">
        <v>28</v>
      </c>
      <c r="I208" s="27" t="n">
        <f aca="false">SUM(I210:I212)</f>
        <v>-6700</v>
      </c>
      <c r="J208" s="27" t="n">
        <f aca="false">SUM(J210:J212)</f>
        <v>-165</v>
      </c>
      <c r="K208" s="27" t="s">
        <v>28</v>
      </c>
      <c r="L208" s="51" t="n">
        <f aca="false">SUM(L210:L212)</f>
        <v>-165</v>
      </c>
      <c r="M208" s="14"/>
    </row>
    <row r="209" customFormat="false" ht="19.5" hidden="false" customHeight="false" outlineLevel="0" collapsed="false">
      <c r="A209" s="17"/>
      <c r="B209" s="25" t="s">
        <v>173</v>
      </c>
      <c r="C209" s="26"/>
      <c r="D209" s="45"/>
      <c r="E209" s="45"/>
      <c r="F209" s="45"/>
      <c r="G209" s="45"/>
      <c r="H209" s="45"/>
      <c r="I209" s="45"/>
      <c r="J209" s="45"/>
      <c r="K209" s="45"/>
      <c r="L209" s="52"/>
      <c r="M209" s="14"/>
    </row>
    <row r="210" customFormat="false" ht="43.5" hidden="false" customHeight="false" outlineLevel="0" collapsed="false">
      <c r="A210" s="17" t="n">
        <v>6110</v>
      </c>
      <c r="B210" s="25" t="s">
        <v>618</v>
      </c>
      <c r="C210" s="26" t="s">
        <v>619</v>
      </c>
      <c r="D210" s="27" t="n">
        <f aca="false">SUM(E210,F210)</f>
        <v>-6700</v>
      </c>
      <c r="E210" s="27" t="s">
        <v>28</v>
      </c>
      <c r="F210" s="27" t="n">
        <v>-6700</v>
      </c>
      <c r="G210" s="27" t="n">
        <f aca="false">SUM(H210,I210)</f>
        <v>-6700</v>
      </c>
      <c r="H210" s="27" t="s">
        <v>28</v>
      </c>
      <c r="I210" s="27" t="n">
        <v>-6700</v>
      </c>
      <c r="J210" s="27" t="n">
        <f aca="false">SUM(K210,L210)</f>
        <v>-165</v>
      </c>
      <c r="K210" s="27" t="s">
        <v>28</v>
      </c>
      <c r="L210" s="51" t="n">
        <v>-165</v>
      </c>
      <c r="M210" s="14"/>
    </row>
    <row r="211" customFormat="false" ht="39.75" hidden="true" customHeight="false" outlineLevel="0" collapsed="false">
      <c r="A211" s="17" t="n">
        <v>6120</v>
      </c>
      <c r="B211" s="25" t="s">
        <v>620</v>
      </c>
      <c r="C211" s="26" t="s">
        <v>621</v>
      </c>
      <c r="D211" s="27" t="n">
        <f aca="false">SUM(E211,F211)</f>
        <v>0</v>
      </c>
      <c r="E211" s="27" t="s">
        <v>28</v>
      </c>
      <c r="F211" s="27" t="n">
        <v>0</v>
      </c>
      <c r="G211" s="27" t="n">
        <f aca="false">SUM(H211,I211)</f>
        <v>0</v>
      </c>
      <c r="H211" s="27" t="s">
        <v>28</v>
      </c>
      <c r="I211" s="27" t="n">
        <v>0</v>
      </c>
      <c r="J211" s="27" t="n">
        <f aca="false">SUM(K211,L211)</f>
        <v>0</v>
      </c>
      <c r="K211" s="27" t="s">
        <v>28</v>
      </c>
      <c r="L211" s="51" t="n">
        <v>0</v>
      </c>
      <c r="M211" s="14"/>
    </row>
    <row r="212" customFormat="false" ht="39.75" hidden="true" customHeight="false" outlineLevel="0" collapsed="false">
      <c r="A212" s="17" t="n">
        <v>6130</v>
      </c>
      <c r="B212" s="25" t="s">
        <v>622</v>
      </c>
      <c r="C212" s="26" t="s">
        <v>623</v>
      </c>
      <c r="D212" s="27" t="n">
        <f aca="false">SUM(E212,F212)</f>
        <v>0</v>
      </c>
      <c r="E212" s="27" t="s">
        <v>28</v>
      </c>
      <c r="F212" s="27" t="n">
        <v>0</v>
      </c>
      <c r="G212" s="27" t="n">
        <f aca="false">SUM(H212,I212)</f>
        <v>0</v>
      </c>
      <c r="H212" s="27" t="s">
        <v>28</v>
      </c>
      <c r="I212" s="27" t="n">
        <v>0</v>
      </c>
      <c r="J212" s="27" t="n">
        <f aca="false">SUM(K212,L212)</f>
        <v>0</v>
      </c>
      <c r="K212" s="27" t="s">
        <v>28</v>
      </c>
      <c r="L212" s="51" t="n">
        <v>0</v>
      </c>
      <c r="M212" s="14"/>
    </row>
    <row r="213" customFormat="false" ht="39.75" hidden="true" customHeight="false" outlineLevel="0" collapsed="false">
      <c r="A213" s="17" t="n">
        <v>6200</v>
      </c>
      <c r="B213" s="25" t="s">
        <v>624</v>
      </c>
      <c r="C213" s="26" t="s">
        <v>378</v>
      </c>
      <c r="D213" s="27" t="n">
        <f aca="false">SUM(D215:D216)</f>
        <v>0</v>
      </c>
      <c r="E213" s="27" t="s">
        <v>28</v>
      </c>
      <c r="F213" s="27" t="n">
        <f aca="false">SUM(F215:F216)</f>
        <v>0</v>
      </c>
      <c r="G213" s="27" t="n">
        <f aca="false">SUM(G215:G216)</f>
        <v>0</v>
      </c>
      <c r="H213" s="27" t="s">
        <v>28</v>
      </c>
      <c r="I213" s="27" t="n">
        <f aca="false">SUM(I215:I216)</f>
        <v>0</v>
      </c>
      <c r="J213" s="27" t="n">
        <f aca="false">SUM(J215:J216)</f>
        <v>0</v>
      </c>
      <c r="K213" s="27" t="s">
        <v>28</v>
      </c>
      <c r="L213" s="51" t="n">
        <f aca="false">SUM(L215:L216)</f>
        <v>0</v>
      </c>
      <c r="M213" s="14"/>
    </row>
    <row r="214" customFormat="false" ht="39.75" hidden="true" customHeight="false" outlineLevel="0" collapsed="false">
      <c r="A214" s="17"/>
      <c r="B214" s="25" t="s">
        <v>173</v>
      </c>
      <c r="C214" s="26"/>
      <c r="D214" s="45"/>
      <c r="E214" s="45"/>
      <c r="F214" s="45"/>
      <c r="G214" s="45"/>
      <c r="H214" s="45"/>
      <c r="I214" s="45"/>
      <c r="J214" s="45"/>
      <c r="K214" s="45"/>
      <c r="L214" s="52"/>
      <c r="M214" s="14"/>
    </row>
    <row r="215" customFormat="false" ht="39.75" hidden="true" customHeight="false" outlineLevel="0" collapsed="false">
      <c r="A215" s="17" t="n">
        <v>6210</v>
      </c>
      <c r="B215" s="25" t="s">
        <v>625</v>
      </c>
      <c r="C215" s="26" t="s">
        <v>626</v>
      </c>
      <c r="D215" s="27" t="n">
        <f aca="false">SUM(E215,F215)</f>
        <v>0</v>
      </c>
      <c r="E215" s="27" t="s">
        <v>28</v>
      </c>
      <c r="F215" s="27" t="n">
        <v>0</v>
      </c>
      <c r="G215" s="27" t="n">
        <f aca="false">SUM(H215,I215)</f>
        <v>0</v>
      </c>
      <c r="H215" s="27" t="s">
        <v>28</v>
      </c>
      <c r="I215" s="27" t="n">
        <v>0</v>
      </c>
      <c r="J215" s="27" t="n">
        <f aca="false">SUM(K215,L215)</f>
        <v>0</v>
      </c>
      <c r="K215" s="27" t="s">
        <v>28</v>
      </c>
      <c r="L215" s="51" t="n">
        <v>0</v>
      </c>
      <c r="M215" s="14"/>
    </row>
    <row r="216" customFormat="false" ht="39.75" hidden="true" customHeight="false" outlineLevel="0" collapsed="false">
      <c r="A216" s="17" t="n">
        <v>6220</v>
      </c>
      <c r="B216" s="25" t="s">
        <v>627</v>
      </c>
      <c r="C216" s="26" t="s">
        <v>378</v>
      </c>
      <c r="D216" s="27" t="n">
        <f aca="false">SUM(D218:D220)</f>
        <v>0</v>
      </c>
      <c r="E216" s="27" t="s">
        <v>28</v>
      </c>
      <c r="F216" s="27" t="n">
        <f aca="false">SUM(F218:F220)</f>
        <v>0</v>
      </c>
      <c r="G216" s="27" t="n">
        <f aca="false">SUM(G218:G220)</f>
        <v>0</v>
      </c>
      <c r="H216" s="27" t="s">
        <v>28</v>
      </c>
      <c r="I216" s="27" t="n">
        <f aca="false">SUM(I218:I220)</f>
        <v>0</v>
      </c>
      <c r="J216" s="27" t="n">
        <f aca="false">SUM(J218:J220)</f>
        <v>0</v>
      </c>
      <c r="K216" s="27" t="s">
        <v>28</v>
      </c>
      <c r="L216" s="51" t="n">
        <f aca="false">SUM(L218:L220)</f>
        <v>0</v>
      </c>
      <c r="M216" s="14"/>
    </row>
    <row r="217" customFormat="false" ht="0.75" hidden="true" customHeight="false" outlineLevel="0" collapsed="false">
      <c r="A217" s="17"/>
      <c r="B217" s="25" t="s">
        <v>175</v>
      </c>
      <c r="C217" s="26"/>
      <c r="D217" s="45"/>
      <c r="E217" s="45"/>
      <c r="F217" s="45"/>
      <c r="G217" s="45"/>
      <c r="H217" s="45"/>
      <c r="I217" s="45"/>
      <c r="J217" s="45"/>
      <c r="K217" s="45"/>
      <c r="L217" s="52"/>
      <c r="M217" s="14"/>
    </row>
    <row r="218" customFormat="false" ht="39.75" hidden="true" customHeight="false" outlineLevel="0" collapsed="false">
      <c r="A218" s="17" t="n">
        <v>6221</v>
      </c>
      <c r="B218" s="25" t="s">
        <v>628</v>
      </c>
      <c r="C218" s="26" t="s">
        <v>629</v>
      </c>
      <c r="D218" s="27" t="n">
        <f aca="false">SUM(E218,F218)</f>
        <v>0</v>
      </c>
      <c r="E218" s="27" t="s">
        <v>28</v>
      </c>
      <c r="F218" s="27" t="n">
        <v>0</v>
      </c>
      <c r="G218" s="27" t="n">
        <f aca="false">SUM(H218,I218)</f>
        <v>0</v>
      </c>
      <c r="H218" s="27" t="s">
        <v>28</v>
      </c>
      <c r="I218" s="27" t="n">
        <v>0</v>
      </c>
      <c r="J218" s="27" t="n">
        <f aca="false">SUM(K218,L218)</f>
        <v>0</v>
      </c>
      <c r="K218" s="27" t="s">
        <v>28</v>
      </c>
      <c r="L218" s="51" t="n">
        <v>0</v>
      </c>
      <c r="M218" s="14"/>
    </row>
    <row r="219" customFormat="false" ht="39.75" hidden="true" customHeight="false" outlineLevel="0" collapsed="false">
      <c r="A219" s="17" t="n">
        <v>6222</v>
      </c>
      <c r="B219" s="25" t="s">
        <v>630</v>
      </c>
      <c r="C219" s="26" t="s">
        <v>631</v>
      </c>
      <c r="D219" s="27" t="n">
        <f aca="false">SUM(E219,F219)</f>
        <v>0</v>
      </c>
      <c r="E219" s="27" t="s">
        <v>28</v>
      </c>
      <c r="F219" s="27" t="n">
        <v>0</v>
      </c>
      <c r="G219" s="27" t="n">
        <f aca="false">SUM(H219,I219)</f>
        <v>0</v>
      </c>
      <c r="H219" s="27" t="s">
        <v>28</v>
      </c>
      <c r="I219" s="27" t="n">
        <v>0</v>
      </c>
      <c r="J219" s="27" t="n">
        <f aca="false">SUM(K219,L219)</f>
        <v>0</v>
      </c>
      <c r="K219" s="27" t="s">
        <v>28</v>
      </c>
      <c r="L219" s="51" t="n">
        <v>0</v>
      </c>
      <c r="M219" s="14"/>
    </row>
    <row r="220" customFormat="false" ht="39.75" hidden="true" customHeight="false" outlineLevel="0" collapsed="false">
      <c r="A220" s="17" t="n">
        <v>6223</v>
      </c>
      <c r="B220" s="25" t="s">
        <v>632</v>
      </c>
      <c r="C220" s="26" t="s">
        <v>633</v>
      </c>
      <c r="D220" s="27" t="n">
        <f aca="false">SUM(E220,F220)</f>
        <v>0</v>
      </c>
      <c r="E220" s="27" t="s">
        <v>28</v>
      </c>
      <c r="F220" s="27" t="n">
        <v>0</v>
      </c>
      <c r="G220" s="27" t="n">
        <f aca="false">SUM(H220,I220)</f>
        <v>0</v>
      </c>
      <c r="H220" s="27" t="s">
        <v>28</v>
      </c>
      <c r="I220" s="27" t="n">
        <v>0</v>
      </c>
      <c r="J220" s="27" t="n">
        <f aca="false">SUM(K220,L220)</f>
        <v>0</v>
      </c>
      <c r="K220" s="27" t="s">
        <v>28</v>
      </c>
      <c r="L220" s="51" t="n">
        <v>0</v>
      </c>
      <c r="M220" s="14"/>
    </row>
    <row r="221" customFormat="false" ht="39.75" hidden="true" customHeight="false" outlineLevel="0" collapsed="false">
      <c r="A221" s="17" t="n">
        <v>6300</v>
      </c>
      <c r="B221" s="25" t="s">
        <v>634</v>
      </c>
      <c r="C221" s="26" t="s">
        <v>378</v>
      </c>
      <c r="D221" s="27" t="n">
        <f aca="false">SUM(D223)</f>
        <v>0</v>
      </c>
      <c r="E221" s="27" t="s">
        <v>28</v>
      </c>
      <c r="F221" s="27" t="n">
        <f aca="false">SUM(F223)</f>
        <v>0</v>
      </c>
      <c r="G221" s="27" t="n">
        <f aca="false">SUM(G223)</f>
        <v>0</v>
      </c>
      <c r="H221" s="27" t="s">
        <v>28</v>
      </c>
      <c r="I221" s="27" t="n">
        <f aca="false">SUM(I223)</f>
        <v>0</v>
      </c>
      <c r="J221" s="27" t="n">
        <f aca="false">SUM(J223)</f>
        <v>0</v>
      </c>
      <c r="K221" s="27" t="s">
        <v>28</v>
      </c>
      <c r="L221" s="51" t="n">
        <f aca="false">SUM(L223)</f>
        <v>0</v>
      </c>
      <c r="M221" s="14"/>
    </row>
    <row r="222" customFormat="false" ht="39.75" hidden="true" customHeight="false" outlineLevel="0" collapsed="false">
      <c r="A222" s="17"/>
      <c r="B222" s="25" t="s">
        <v>173</v>
      </c>
      <c r="C222" s="26"/>
      <c r="D222" s="45"/>
      <c r="E222" s="45"/>
      <c r="F222" s="45"/>
      <c r="G222" s="45"/>
      <c r="H222" s="45"/>
      <c r="I222" s="45"/>
      <c r="J222" s="45"/>
      <c r="K222" s="45"/>
      <c r="L222" s="52"/>
      <c r="M222" s="14"/>
    </row>
    <row r="223" customFormat="false" ht="39.75" hidden="true" customHeight="false" outlineLevel="0" collapsed="false">
      <c r="A223" s="17" t="n">
        <v>6310</v>
      </c>
      <c r="B223" s="25" t="s">
        <v>635</v>
      </c>
      <c r="C223" s="26" t="s">
        <v>636</v>
      </c>
      <c r="D223" s="27" t="n">
        <f aca="false">SUM(E223,F223)</f>
        <v>0</v>
      </c>
      <c r="E223" s="27" t="s">
        <v>28</v>
      </c>
      <c r="F223" s="27" t="n">
        <v>0</v>
      </c>
      <c r="G223" s="27" t="n">
        <f aca="false">SUM(H223,I223)</f>
        <v>0</v>
      </c>
      <c r="H223" s="27" t="s">
        <v>28</v>
      </c>
      <c r="I223" s="27" t="n">
        <v>0</v>
      </c>
      <c r="J223" s="27" t="n">
        <f aca="false">SUM(K223,L223)</f>
        <v>0</v>
      </c>
      <c r="K223" s="27" t="s">
        <v>28</v>
      </c>
      <c r="L223" s="51" t="n">
        <v>0</v>
      </c>
      <c r="M223" s="14"/>
    </row>
    <row r="224" customFormat="false" ht="59.25" hidden="false" customHeight="false" outlineLevel="0" collapsed="false">
      <c r="A224" s="17" t="n">
        <v>6400</v>
      </c>
      <c r="B224" s="25" t="s">
        <v>637</v>
      </c>
      <c r="C224" s="26" t="s">
        <v>378</v>
      </c>
      <c r="D224" s="27" t="n">
        <f aca="false">SUM(D226:D229)</f>
        <v>-35000</v>
      </c>
      <c r="E224" s="27" t="s">
        <v>28</v>
      </c>
      <c r="F224" s="27" t="n">
        <f aca="false">SUM(F226:F229)</f>
        <v>-35000</v>
      </c>
      <c r="G224" s="27" t="n">
        <f aca="false">SUM(G226:G229)</f>
        <v>-65000</v>
      </c>
      <c r="H224" s="27" t="s">
        <v>28</v>
      </c>
      <c r="I224" s="27" t="n">
        <f aca="false">SUM(I226:I229)</f>
        <v>-65000</v>
      </c>
      <c r="J224" s="27" t="n">
        <f aca="false">SUM(J226:J229)</f>
        <v>-99992.736</v>
      </c>
      <c r="K224" s="27" t="s">
        <v>28</v>
      </c>
      <c r="L224" s="51" t="n">
        <f aca="false">SUM(L226:L229)</f>
        <v>-99992.736</v>
      </c>
      <c r="M224" s="14"/>
    </row>
    <row r="225" customFormat="false" ht="24" hidden="false" customHeight="false" outlineLevel="0" collapsed="false">
      <c r="A225" s="17"/>
      <c r="B225" s="25" t="s">
        <v>173</v>
      </c>
      <c r="C225" s="26"/>
      <c r="D225" s="45"/>
      <c r="E225" s="45"/>
      <c r="F225" s="45"/>
      <c r="G225" s="45"/>
      <c r="H225" s="45"/>
      <c r="I225" s="45"/>
      <c r="J225" s="45"/>
      <c r="K225" s="45"/>
      <c r="L225" s="52"/>
      <c r="M225" s="14"/>
    </row>
    <row r="226" customFormat="false" ht="29.25" hidden="false" customHeight="false" outlineLevel="0" collapsed="false">
      <c r="A226" s="33" t="n">
        <v>6410</v>
      </c>
      <c r="B226" s="34" t="s">
        <v>638</v>
      </c>
      <c r="C226" s="35" t="s">
        <v>639</v>
      </c>
      <c r="D226" s="36" t="n">
        <f aca="false">SUM(E226,F226)</f>
        <v>-35000</v>
      </c>
      <c r="E226" s="36" t="s">
        <v>28</v>
      </c>
      <c r="F226" s="36" t="n">
        <v>-35000</v>
      </c>
      <c r="G226" s="36" t="n">
        <f aca="false">SUM(H226,I226)</f>
        <v>-65000</v>
      </c>
      <c r="H226" s="36" t="s">
        <v>28</v>
      </c>
      <c r="I226" s="36" t="n">
        <v>-65000</v>
      </c>
      <c r="J226" s="36" t="n">
        <f aca="false">SUM(K226,L226)</f>
        <v>-99992.736</v>
      </c>
      <c r="K226" s="36" t="s">
        <v>28</v>
      </c>
      <c r="L226" s="53" t="n">
        <v>-99992.736</v>
      </c>
      <c r="M226" s="14"/>
    </row>
    <row r="227" customFormat="false" ht="39.75" hidden="true" customHeight="false" outlineLevel="0" collapsed="false">
      <c r="A227" s="54" t="n">
        <v>6420</v>
      </c>
      <c r="B227" s="55" t="s">
        <v>640</v>
      </c>
      <c r="C227" s="54" t="s">
        <v>641</v>
      </c>
      <c r="D227" s="56" t="n">
        <f aca="false">SUM(E227,F227)</f>
        <v>0</v>
      </c>
      <c r="E227" s="56" t="s">
        <v>28</v>
      </c>
      <c r="F227" s="56" t="n">
        <v>0</v>
      </c>
      <c r="G227" s="56" t="n">
        <f aca="false">SUM(H227,I227)</f>
        <v>0</v>
      </c>
      <c r="H227" s="56" t="s">
        <v>28</v>
      </c>
      <c r="I227" s="56" t="n">
        <v>0</v>
      </c>
      <c r="J227" s="56" t="n">
        <f aca="false">SUM(K227,L227)</f>
        <v>0</v>
      </c>
      <c r="K227" s="56" t="s">
        <v>28</v>
      </c>
      <c r="L227" s="56" t="n">
        <v>0</v>
      </c>
    </row>
    <row r="228" customFormat="false" ht="39.75" hidden="true" customHeight="false" outlineLevel="0" collapsed="false">
      <c r="A228" s="26" t="n">
        <v>6430</v>
      </c>
      <c r="B228" s="25" t="s">
        <v>642</v>
      </c>
      <c r="C228" s="26" t="s">
        <v>643</v>
      </c>
      <c r="D228" s="21" t="n">
        <f aca="false">SUM(E228,F228)</f>
        <v>0</v>
      </c>
      <c r="E228" s="21" t="s">
        <v>28</v>
      </c>
      <c r="F228" s="21" t="n">
        <v>0</v>
      </c>
      <c r="G228" s="21" t="n">
        <f aca="false">SUM(H228,I228)</f>
        <v>0</v>
      </c>
      <c r="H228" s="21" t="s">
        <v>28</v>
      </c>
      <c r="I228" s="21" t="n">
        <v>0</v>
      </c>
      <c r="J228" s="21" t="n">
        <f aca="false">SUM(K228,L228)</f>
        <v>0</v>
      </c>
      <c r="K228" s="21" t="s">
        <v>28</v>
      </c>
      <c r="L228" s="21" t="n">
        <v>0</v>
      </c>
    </row>
    <row r="229" customFormat="false" ht="39.75" hidden="true" customHeight="false" outlineLevel="0" collapsed="false">
      <c r="A229" s="26" t="n">
        <v>6440</v>
      </c>
      <c r="B229" s="25" t="s">
        <v>644</v>
      </c>
      <c r="C229" s="26" t="s">
        <v>645</v>
      </c>
      <c r="D229" s="21" t="n">
        <f aca="false">SUM(E229,F229)</f>
        <v>0</v>
      </c>
      <c r="E229" s="21" t="s">
        <v>28</v>
      </c>
      <c r="F229" s="21" t="n">
        <v>0</v>
      </c>
      <c r="G229" s="21" t="n">
        <f aca="false">SUM(H229,I229)</f>
        <v>0</v>
      </c>
      <c r="H229" s="21" t="s">
        <v>28</v>
      </c>
      <c r="I229" s="21" t="n">
        <v>0</v>
      </c>
      <c r="J229" s="21" t="n">
        <f aca="false">SUM(K229,L229)</f>
        <v>0</v>
      </c>
      <c r="K229" s="21" t="s">
        <v>28</v>
      </c>
      <c r="L229" s="21" t="n">
        <v>0</v>
      </c>
    </row>
  </sheetData>
  <mergeCells count="19">
    <mergeCell ref="I1:L1"/>
    <mergeCell ref="I2:L2"/>
    <mergeCell ref="I3:L3"/>
    <mergeCell ref="A5:K5"/>
    <mergeCell ref="A6:L6"/>
    <mergeCell ref="A7:K7"/>
    <mergeCell ref="K8:L8"/>
    <mergeCell ref="A9:A10"/>
    <mergeCell ref="B9:B11"/>
    <mergeCell ref="C9:C11"/>
    <mergeCell ref="D9:F9"/>
    <mergeCell ref="G9:I9"/>
    <mergeCell ref="J9:L9"/>
    <mergeCell ref="D10:D11"/>
    <mergeCell ref="E10:F10"/>
    <mergeCell ref="G10:G11"/>
    <mergeCell ref="H10:I10"/>
    <mergeCell ref="J10:J11"/>
    <mergeCell ref="K10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7.3"/>
    <col collapsed="false" customWidth="true" hidden="false" outlineLevel="0" max="6" min="6" style="0" width="11.08"/>
    <col collapsed="false" customWidth="true" hidden="false" outlineLevel="0" max="7" min="7" style="0" width="9.19"/>
    <col collapsed="false" customWidth="true" hidden="false" outlineLevel="0" max="8" min="8" style="0" width="10.4"/>
    <col collapsed="false" customWidth="true" hidden="false" outlineLevel="0" max="10" min="10" style="0" width="9.46"/>
    <col collapsed="false" customWidth="true" hidden="false" outlineLevel="0" max="11" min="11" style="0" width="11.35"/>
    <col collapsed="false" customWidth="true" hidden="false" outlineLevel="0" max="14" min="12" style="0" width="17.97"/>
    <col collapsed="false" customWidth="true" hidden="false" outlineLevel="0" max="49" min="49" style="0" width="7.16"/>
    <col collapsed="false" customWidth="true" hidden="false" outlineLevel="0" max="50" min="50" style="0" width="28.65"/>
    <col collapsed="false" customWidth="true" hidden="false" outlineLevel="0" max="51" min="51" style="0" width="10.4"/>
  </cols>
  <sheetData>
    <row r="1" customFormat="false" ht="12.8" hidden="false" customHeight="false" outlineLevel="0" collapsed="false">
      <c r="H1" s="2" t="s">
        <v>646</v>
      </c>
      <c r="I1" s="2"/>
      <c r="J1" s="2"/>
      <c r="K1" s="2"/>
      <c r="L1" s="1"/>
      <c r="M1" s="1"/>
    </row>
    <row r="2" customFormat="false" ht="12.8" hidden="false" customHeight="false" outlineLevel="0" collapsed="false">
      <c r="H2" s="2" t="s">
        <v>647</v>
      </c>
      <c r="I2" s="2"/>
      <c r="J2" s="2"/>
      <c r="K2" s="2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I3" s="4"/>
      <c r="J3" s="4"/>
      <c r="K3" s="4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57"/>
      <c r="I4" s="58"/>
      <c r="J4" s="58"/>
      <c r="K4" s="59"/>
      <c r="L4" s="1"/>
      <c r="M4" s="1"/>
    </row>
    <row r="5" customFormat="false" ht="12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1"/>
    </row>
    <row r="6" customFormat="false" ht="12.8" hidden="false" customHeight="false" outlineLevel="0" collapsed="false">
      <c r="A6" s="5" t="s">
        <v>6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0" t="s">
        <v>15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31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1" t="s">
        <v>6</v>
      </c>
      <c r="K8" s="41"/>
      <c r="L8" s="14"/>
    </row>
    <row r="9" customFormat="false" ht="45" hidden="false" customHeight="false" outlineLevel="0" collapsed="false">
      <c r="A9" s="61"/>
      <c r="B9" s="62"/>
      <c r="C9" s="63" t="s">
        <v>10</v>
      </c>
      <c r="D9" s="63"/>
      <c r="E9" s="63"/>
      <c r="F9" s="63" t="s">
        <v>11</v>
      </c>
      <c r="G9" s="63"/>
      <c r="H9" s="63"/>
      <c r="I9" s="64" t="s">
        <v>12</v>
      </c>
      <c r="J9" s="64"/>
      <c r="K9" s="64"/>
      <c r="L9" s="14"/>
    </row>
    <row r="10" customFormat="false" ht="39.9" hidden="false" customHeight="false" outlineLevel="0" collapsed="false">
      <c r="A10" s="65" t="s">
        <v>7</v>
      </c>
      <c r="B10" s="66"/>
      <c r="C10" s="45" t="s">
        <v>15</v>
      </c>
      <c r="D10" s="45" t="s">
        <v>649</v>
      </c>
      <c r="E10" s="45"/>
      <c r="F10" s="45" t="s">
        <v>15</v>
      </c>
      <c r="G10" s="45" t="s">
        <v>16</v>
      </c>
      <c r="H10" s="45"/>
      <c r="I10" s="45" t="s">
        <v>15</v>
      </c>
      <c r="J10" s="52" t="s">
        <v>16</v>
      </c>
      <c r="K10" s="52"/>
      <c r="L10" s="14"/>
    </row>
    <row r="11" customFormat="false" ht="34.5" hidden="false" customHeight="false" outlineLevel="0" collapsed="false">
      <c r="A11" s="65" t="s">
        <v>17</v>
      </c>
      <c r="B11" s="45"/>
      <c r="C11" s="45" t="s">
        <v>650</v>
      </c>
      <c r="D11" s="45" t="s">
        <v>22</v>
      </c>
      <c r="E11" s="45" t="s">
        <v>166</v>
      </c>
      <c r="F11" s="45" t="s">
        <v>651</v>
      </c>
      <c r="G11" s="45" t="s">
        <v>22</v>
      </c>
      <c r="H11" s="45" t="s">
        <v>166</v>
      </c>
      <c r="I11" s="45" t="s">
        <v>652</v>
      </c>
      <c r="J11" s="45" t="s">
        <v>22</v>
      </c>
      <c r="K11" s="52" t="s">
        <v>166</v>
      </c>
      <c r="L11" s="14"/>
    </row>
    <row r="12" customFormat="false" ht="24.75" hidden="false" customHeight="false" outlineLevel="0" collapsed="false">
      <c r="A12" s="67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68" t="n">
        <v>10</v>
      </c>
      <c r="K12" s="69" t="n">
        <v>11</v>
      </c>
      <c r="L12" s="14"/>
    </row>
    <row r="13" customFormat="false" ht="39" hidden="false" customHeight="false" outlineLevel="0" collapsed="false">
      <c r="A13" s="70" t="n">
        <v>7000</v>
      </c>
      <c r="B13" s="71" t="s">
        <v>653</v>
      </c>
      <c r="C13" s="36" t="n">
        <f aca="false">SUM(D13:E13)</f>
        <v>0</v>
      </c>
      <c r="D13" s="36" t="n">
        <f aca="false">Ekamutner!E13-Gorcarnakan_caxs!G12</f>
        <v>0</v>
      </c>
      <c r="E13" s="36" t="n">
        <f aca="false">Ekamutner!F13-Gorcarnakan_caxs!H12</f>
        <v>0</v>
      </c>
      <c r="F13" s="36" t="n">
        <f aca="false">SUM(G13:H13)</f>
        <v>-1397849.8</v>
      </c>
      <c r="G13" s="36" t="n">
        <f aca="false">Ekamutner!H13-Gorcarnakan_caxs!J12</f>
        <v>0</v>
      </c>
      <c r="H13" s="36" t="n">
        <f aca="false">Ekamutner!I13-Gorcarnakan_caxs!K12</f>
        <v>-1397849.8</v>
      </c>
      <c r="I13" s="36" t="n">
        <f aca="false">SUM(J13:K13)</f>
        <v>1060689.13</v>
      </c>
      <c r="J13" s="36" t="n">
        <f aca="false">Ekamutner!K13-Gorcarnakan_caxs!M12</f>
        <v>867791.771</v>
      </c>
      <c r="K13" s="53" t="n">
        <f aca="false">Ekamutner!L13-Gorcarnakan_caxs!N12</f>
        <v>192897.359</v>
      </c>
      <c r="L13" s="14"/>
    </row>
    <row r="14" customFormat="false" ht="12.8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</sheetData>
  <mergeCells count="13">
    <mergeCell ref="H1:K1"/>
    <mergeCell ref="H2:K2"/>
    <mergeCell ref="H3:K3"/>
    <mergeCell ref="A5:K5"/>
    <mergeCell ref="A6:L6"/>
    <mergeCell ref="A7:K7"/>
    <mergeCell ref="J8:K8"/>
    <mergeCell ref="C9:E9"/>
    <mergeCell ref="F9:H9"/>
    <mergeCell ref="I9:K9"/>
    <mergeCell ref="D10:E10"/>
    <mergeCell ref="G10:H10"/>
    <mergeCell ref="J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10.95"/>
    <col collapsed="false" customWidth="true" hidden="false" outlineLevel="0" max="12" min="12" style="0" width="10.4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33.65"/>
    <col collapsed="false" customWidth="true" hidden="false" outlineLevel="0" max="17" min="17" style="0" width="6.89"/>
    <col collapsed="false" customWidth="true" hidden="false" outlineLevel="0" max="18" min="18" style="0" width="8.78"/>
    <col collapsed="false" customWidth="true" hidden="false" outlineLevel="0" max="19" min="19" style="0" width="8.38"/>
    <col collapsed="false" customWidth="true" hidden="false" outlineLevel="0" max="20" min="20" style="0" width="6.89"/>
    <col collapsed="false" customWidth="true" hidden="false" outlineLevel="0" max="21" min="21" style="0" width="10.13"/>
    <col collapsed="false" customWidth="true" hidden="false" outlineLevel="0" max="22" min="22" style="0" width="8.51"/>
    <col collapsed="false" customWidth="true" hidden="false" outlineLevel="0" max="24" min="23" style="0" width="11.62"/>
  </cols>
  <sheetData>
    <row r="1" customFormat="false" ht="12.8" hidden="false" customHeight="false" outlineLevel="0" collapsed="false">
      <c r="I1" s="4" t="s">
        <v>654</v>
      </c>
      <c r="J1" s="4"/>
      <c r="K1" s="4"/>
      <c r="L1" s="4"/>
      <c r="M1" s="1"/>
      <c r="N1" s="1"/>
      <c r="O1" s="1"/>
    </row>
    <row r="2" customFormat="false" ht="12.8" hidden="false" customHeight="false" outlineLevel="0" collapsed="false">
      <c r="H2" s="4" t="s">
        <v>655</v>
      </c>
      <c r="I2" s="4"/>
      <c r="J2" s="4"/>
      <c r="K2" s="4"/>
      <c r="L2" s="4"/>
      <c r="M2" s="1"/>
      <c r="N2" s="1"/>
      <c r="O2" s="1"/>
    </row>
    <row r="3" customFormat="false" ht="17.25" hidden="false" customHeight="false" outlineLevel="0" collapsed="false">
      <c r="A3" s="72"/>
      <c r="B3" s="72"/>
      <c r="C3" s="72"/>
      <c r="D3" s="72"/>
      <c r="E3" s="72"/>
      <c r="F3" s="72"/>
      <c r="G3" s="72"/>
      <c r="H3" s="4" t="s">
        <v>656</v>
      </c>
      <c r="I3" s="4"/>
      <c r="J3" s="4"/>
      <c r="K3" s="4"/>
      <c r="L3" s="4"/>
      <c r="M3" s="73"/>
      <c r="N3" s="74"/>
      <c r="O3" s="75"/>
    </row>
    <row r="4" customFormat="false" ht="17.25" hidden="false" customHeight="false" outlineLevel="0" collapsed="false">
      <c r="A4" s="72"/>
      <c r="B4" s="72"/>
      <c r="C4" s="72"/>
      <c r="D4" s="72"/>
      <c r="E4" s="72"/>
      <c r="F4" s="72"/>
      <c r="G4" s="72"/>
      <c r="H4" s="76"/>
      <c r="I4" s="77"/>
      <c r="J4" s="77"/>
      <c r="K4" s="77"/>
      <c r="L4" s="78"/>
      <c r="M4" s="73"/>
      <c r="N4" s="74"/>
      <c r="O4" s="75"/>
    </row>
    <row r="5" customFormat="false" ht="12.8" hidden="false" customHeight="fals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31"/>
    </row>
    <row r="6" customFormat="false" ht="29.25" hidden="false" customHeight="false" outlineLevel="0" collapsed="false">
      <c r="A6" s="40" t="s">
        <v>6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8" hidden="false" customHeight="false" outlineLevel="0" collapsed="false">
      <c r="A7" s="40" t="s">
        <v>15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31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41" t="s">
        <v>6</v>
      </c>
      <c r="L8" s="41"/>
    </row>
    <row r="9" customFormat="false" ht="51.75" hidden="false" customHeight="false" outlineLevel="0" collapsed="false">
      <c r="A9" s="79" t="s">
        <v>363</v>
      </c>
      <c r="B9" s="10" t="s">
        <v>658</v>
      </c>
      <c r="C9" s="47" t="s">
        <v>659</v>
      </c>
      <c r="D9" s="47" t="s">
        <v>660</v>
      </c>
      <c r="E9" s="47"/>
      <c r="F9" s="47"/>
      <c r="G9" s="47" t="s">
        <v>661</v>
      </c>
      <c r="H9" s="47"/>
      <c r="I9" s="47"/>
      <c r="J9" s="80" t="s">
        <v>662</v>
      </c>
      <c r="K9" s="80"/>
      <c r="L9" s="80"/>
      <c r="M9" s="14"/>
    </row>
    <row r="10" customFormat="false" ht="39.9" hidden="false" customHeight="false" outlineLevel="0" collapsed="false">
      <c r="A10" s="81" t="s">
        <v>659</v>
      </c>
      <c r="B10" s="10"/>
      <c r="C10" s="10"/>
      <c r="D10" s="26" t="s">
        <v>368</v>
      </c>
      <c r="E10" s="26" t="s">
        <v>663</v>
      </c>
      <c r="F10" s="26"/>
      <c r="G10" s="26" t="s">
        <v>370</v>
      </c>
      <c r="H10" s="26" t="s">
        <v>664</v>
      </c>
      <c r="I10" s="26"/>
      <c r="J10" s="26" t="s">
        <v>372</v>
      </c>
      <c r="K10" s="49" t="s">
        <v>663</v>
      </c>
      <c r="L10" s="49"/>
      <c r="M10" s="14"/>
    </row>
    <row r="11" customFormat="false" ht="29.25" hidden="false" customHeight="false" outlineLevel="0" collapsed="false">
      <c r="A11" s="81"/>
      <c r="B11" s="10"/>
      <c r="C11" s="10"/>
      <c r="D11" s="10"/>
      <c r="E11" s="26" t="s">
        <v>19</v>
      </c>
      <c r="F11" s="26" t="s">
        <v>374</v>
      </c>
      <c r="G11" s="26"/>
      <c r="H11" s="26" t="s">
        <v>19</v>
      </c>
      <c r="I11" s="26" t="s">
        <v>374</v>
      </c>
      <c r="J11" s="26"/>
      <c r="K11" s="21" t="s">
        <v>19</v>
      </c>
      <c r="L11" s="50" t="s">
        <v>374</v>
      </c>
      <c r="M11" s="14"/>
    </row>
    <row r="12" customFormat="false" ht="12.8" hidden="false" customHeight="false" outlineLevel="0" collapsed="false">
      <c r="A12" s="22" t="n">
        <v>1</v>
      </c>
      <c r="B12" s="20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50" t="n">
        <v>12</v>
      </c>
      <c r="M12" s="14"/>
    </row>
    <row r="13" customFormat="false" ht="39.9" hidden="false" customHeight="false" outlineLevel="0" collapsed="false">
      <c r="A13" s="82" t="n">
        <v>8000</v>
      </c>
      <c r="B13" s="83" t="s">
        <v>665</v>
      </c>
      <c r="C13" s="26"/>
      <c r="D13" s="27" t="n">
        <f aca="false">SUM(D15,D75)</f>
        <v>0</v>
      </c>
      <c r="E13" s="27" t="n">
        <f aca="false">SUM(E15,E75)</f>
        <v>0</v>
      </c>
      <c r="F13" s="27" t="n">
        <f aca="false">SUM(F15,F75)</f>
        <v>0</v>
      </c>
      <c r="G13" s="27" t="n">
        <f aca="false">SUM(G15,G75)</f>
        <v>1397849.8</v>
      </c>
      <c r="H13" s="27" t="n">
        <f aca="false">SUM(H15,H75)</f>
        <v>0</v>
      </c>
      <c r="I13" s="27" t="n">
        <f aca="false">SUM(I15,I75)</f>
        <v>1397849.8</v>
      </c>
      <c r="J13" s="27" t="n">
        <f aca="false">SUM(J15,J75)</f>
        <v>-1060689.13</v>
      </c>
      <c r="K13" s="27" t="n">
        <f aca="false">SUM(K15,K75)</f>
        <v>-867791.771</v>
      </c>
      <c r="L13" s="51" t="n">
        <f aca="false">SUM(L15,L75)</f>
        <v>-192897.359</v>
      </c>
      <c r="M13" s="14"/>
    </row>
    <row r="14" customFormat="false" ht="23.25" hidden="false" customHeight="false" outlineLevel="0" collapsed="false">
      <c r="A14" s="82"/>
      <c r="B14" s="83" t="s">
        <v>173</v>
      </c>
      <c r="C14" s="26"/>
      <c r="D14" s="45"/>
      <c r="E14" s="45"/>
      <c r="F14" s="45"/>
      <c r="G14" s="45"/>
      <c r="H14" s="45"/>
      <c r="I14" s="45"/>
      <c r="J14" s="45"/>
      <c r="K14" s="45"/>
      <c r="L14" s="52"/>
      <c r="M14" s="14"/>
    </row>
    <row r="15" customFormat="false" ht="39.75" hidden="false" customHeight="false" outlineLevel="0" collapsed="false">
      <c r="A15" s="82" t="n">
        <v>8100</v>
      </c>
      <c r="B15" s="83" t="s">
        <v>666</v>
      </c>
      <c r="C15" s="26"/>
      <c r="D15" s="27" t="n">
        <f aca="false">SUM(D17,D45)</f>
        <v>0</v>
      </c>
      <c r="E15" s="27" t="n">
        <f aca="false">SUM(E17,E45)</f>
        <v>0</v>
      </c>
      <c r="F15" s="27" t="n">
        <f aca="false">SUM(F17,F45)</f>
        <v>0</v>
      </c>
      <c r="G15" s="27" t="n">
        <f aca="false">SUM(G17,G45)</f>
        <v>1397849.8</v>
      </c>
      <c r="H15" s="27" t="n">
        <f aca="false">SUM(H17,H45)</f>
        <v>0</v>
      </c>
      <c r="I15" s="27" t="n">
        <f aca="false">SUM(I17,I45)</f>
        <v>1397849.8</v>
      </c>
      <c r="J15" s="27" t="n">
        <f aca="false">SUM(J17,J45)</f>
        <v>-1060689.13</v>
      </c>
      <c r="K15" s="27" t="n">
        <f aca="false">SUM(K17,K45)</f>
        <v>-867791.771</v>
      </c>
      <c r="L15" s="51" t="n">
        <f aca="false">SUM(L17,L45)</f>
        <v>-192897.359</v>
      </c>
      <c r="M15" s="14"/>
    </row>
    <row r="16" customFormat="false" ht="24" hidden="false" customHeight="false" outlineLevel="0" collapsed="false">
      <c r="A16" s="82"/>
      <c r="B16" s="83" t="s">
        <v>173</v>
      </c>
      <c r="C16" s="26"/>
      <c r="D16" s="45"/>
      <c r="E16" s="45"/>
      <c r="F16" s="45"/>
      <c r="G16" s="45"/>
      <c r="H16" s="45"/>
      <c r="I16" s="45"/>
      <c r="J16" s="45"/>
      <c r="K16" s="45"/>
      <c r="L16" s="52"/>
      <c r="M16" s="14"/>
    </row>
    <row r="17" customFormat="false" ht="39.75" hidden="true" customHeight="false" outlineLevel="0" collapsed="false">
      <c r="A17" s="82" t="n">
        <v>8110</v>
      </c>
      <c r="B17" s="83" t="s">
        <v>667</v>
      </c>
      <c r="C17" s="26"/>
      <c r="D17" s="27" t="n">
        <f aca="false">SUM(D19,D23)</f>
        <v>0</v>
      </c>
      <c r="E17" s="27" t="n">
        <f aca="false">SUM(E19,E23)</f>
        <v>0</v>
      </c>
      <c r="F17" s="27" t="n">
        <f aca="false">SUM(F19,F23)</f>
        <v>0</v>
      </c>
      <c r="G17" s="27" t="n">
        <f aca="false">SUM(G19,G23)</f>
        <v>0</v>
      </c>
      <c r="H17" s="27" t="n">
        <f aca="false">SUM(H19,H23)</f>
        <v>0</v>
      </c>
      <c r="I17" s="27" t="n">
        <f aca="false">SUM(I19,I23)</f>
        <v>0</v>
      </c>
      <c r="J17" s="27" t="n">
        <f aca="false">SUM(J19,J23)</f>
        <v>0</v>
      </c>
      <c r="K17" s="27" t="n">
        <f aca="false">SUM(K19,K23)</f>
        <v>0</v>
      </c>
      <c r="L17" s="51" t="n">
        <f aca="false">SUM(L19,L23)</f>
        <v>0</v>
      </c>
      <c r="M17" s="14"/>
    </row>
    <row r="18" customFormat="false" ht="39.75" hidden="true" customHeight="false" outlineLevel="0" collapsed="false">
      <c r="A18" s="82"/>
      <c r="B18" s="83" t="s">
        <v>173</v>
      </c>
      <c r="C18" s="26"/>
      <c r="D18" s="45"/>
      <c r="E18" s="45"/>
      <c r="F18" s="45"/>
      <c r="G18" s="45"/>
      <c r="H18" s="45"/>
      <c r="I18" s="45"/>
      <c r="J18" s="45"/>
      <c r="K18" s="45"/>
      <c r="L18" s="52"/>
      <c r="M18" s="14"/>
    </row>
    <row r="19" customFormat="false" ht="39" hidden="true" customHeight="false" outlineLevel="0" collapsed="false">
      <c r="A19" s="82" t="n">
        <v>8111</v>
      </c>
      <c r="B19" s="83" t="s">
        <v>668</v>
      </c>
      <c r="C19" s="26"/>
      <c r="D19" s="27" t="n">
        <f aca="false">SUM(D21:D22)</f>
        <v>0</v>
      </c>
      <c r="E19" s="27" t="s">
        <v>28</v>
      </c>
      <c r="F19" s="27" t="n">
        <f aca="false">SUM(F21:F22)</f>
        <v>0</v>
      </c>
      <c r="G19" s="27" t="n">
        <f aca="false">SUM(G21:G22)</f>
        <v>0</v>
      </c>
      <c r="H19" s="27" t="s">
        <v>28</v>
      </c>
      <c r="I19" s="27" t="n">
        <f aca="false">SUM(I21:I22)</f>
        <v>0</v>
      </c>
      <c r="J19" s="27" t="n">
        <f aca="false">SUM(J21:J22)</f>
        <v>0</v>
      </c>
      <c r="K19" s="27" t="s">
        <v>28</v>
      </c>
      <c r="L19" s="51" t="n">
        <f aca="false">SUM(L21:L22)</f>
        <v>0</v>
      </c>
      <c r="M19" s="14"/>
    </row>
    <row r="20" customFormat="false" ht="39.75" hidden="true" customHeight="false" outlineLevel="0" collapsed="false">
      <c r="A20" s="82"/>
      <c r="B20" s="83" t="s">
        <v>175</v>
      </c>
      <c r="C20" s="26"/>
      <c r="D20" s="45"/>
      <c r="E20" s="45"/>
      <c r="F20" s="45"/>
      <c r="G20" s="45"/>
      <c r="H20" s="45"/>
      <c r="I20" s="45"/>
      <c r="J20" s="45"/>
      <c r="K20" s="45"/>
      <c r="L20" s="52"/>
      <c r="M20" s="14"/>
    </row>
    <row r="21" customFormat="false" ht="39.75" hidden="true" customHeight="false" outlineLevel="0" collapsed="false">
      <c r="A21" s="82" t="n">
        <v>8112</v>
      </c>
      <c r="B21" s="83" t="s">
        <v>669</v>
      </c>
      <c r="C21" s="26" t="s">
        <v>670</v>
      </c>
      <c r="D21" s="27" t="n">
        <f aca="false">SUM(E21,F21)</f>
        <v>0</v>
      </c>
      <c r="E21" s="27" t="s">
        <v>28</v>
      </c>
      <c r="F21" s="27" t="n">
        <v>0</v>
      </c>
      <c r="G21" s="27" t="n">
        <f aca="false">SUM(H21,I21)</f>
        <v>0</v>
      </c>
      <c r="H21" s="27" t="s">
        <v>28</v>
      </c>
      <c r="I21" s="27" t="n">
        <v>0</v>
      </c>
      <c r="J21" s="27" t="n">
        <f aca="false">SUM(K21,L21)</f>
        <v>0</v>
      </c>
      <c r="K21" s="27" t="s">
        <v>28</v>
      </c>
      <c r="L21" s="51" t="n">
        <v>0</v>
      </c>
      <c r="M21" s="14"/>
    </row>
    <row r="22" customFormat="false" ht="39.75" hidden="true" customHeight="false" outlineLevel="0" collapsed="false">
      <c r="A22" s="82" t="n">
        <v>8113</v>
      </c>
      <c r="B22" s="83" t="s">
        <v>671</v>
      </c>
      <c r="C22" s="26" t="s">
        <v>672</v>
      </c>
      <c r="D22" s="27" t="n">
        <f aca="false">SUM(E22,F22)</f>
        <v>0</v>
      </c>
      <c r="E22" s="27" t="s">
        <v>28</v>
      </c>
      <c r="F22" s="27" t="n">
        <v>0</v>
      </c>
      <c r="G22" s="27" t="n">
        <f aca="false">SUM(H22,I22)</f>
        <v>0</v>
      </c>
      <c r="H22" s="27" t="s">
        <v>28</v>
      </c>
      <c r="I22" s="27" t="n">
        <v>0</v>
      </c>
      <c r="J22" s="27" t="n">
        <f aca="false">SUM(K22,L22)</f>
        <v>0</v>
      </c>
      <c r="K22" s="27" t="s">
        <v>28</v>
      </c>
      <c r="L22" s="51" t="n">
        <v>0</v>
      </c>
      <c r="M22" s="14"/>
    </row>
    <row r="23" customFormat="false" ht="39.75" hidden="true" customHeight="false" outlineLevel="0" collapsed="false">
      <c r="A23" s="82" t="n">
        <v>8120</v>
      </c>
      <c r="B23" s="83" t="s">
        <v>673</v>
      </c>
      <c r="C23" s="26"/>
      <c r="D23" s="27" t="n">
        <f aca="false">SUM(D25,D35)</f>
        <v>0</v>
      </c>
      <c r="E23" s="27" t="n">
        <f aca="false">SUM(E25,E35)</f>
        <v>0</v>
      </c>
      <c r="F23" s="27" t="n">
        <f aca="false">SUM(F25,F35)</f>
        <v>0</v>
      </c>
      <c r="G23" s="27" t="n">
        <f aca="false">SUM(G25,G35)</f>
        <v>0</v>
      </c>
      <c r="H23" s="27" t="n">
        <f aca="false">SUM(H25,H35)</f>
        <v>0</v>
      </c>
      <c r="I23" s="27" t="n">
        <f aca="false">SUM(I25,I35)</f>
        <v>0</v>
      </c>
      <c r="J23" s="27" t="n">
        <f aca="false">SUM(J25,J35)</f>
        <v>0</v>
      </c>
      <c r="K23" s="27" t="n">
        <f aca="false">SUM(K25,K35)</f>
        <v>0</v>
      </c>
      <c r="L23" s="51" t="n">
        <f aca="false">SUM(L25,L35)</f>
        <v>0</v>
      </c>
      <c r="M23" s="14"/>
    </row>
    <row r="24" customFormat="false" ht="39.75" hidden="true" customHeight="false" outlineLevel="0" collapsed="false">
      <c r="A24" s="82"/>
      <c r="B24" s="83" t="s">
        <v>173</v>
      </c>
      <c r="C24" s="26"/>
      <c r="D24" s="45"/>
      <c r="E24" s="45"/>
      <c r="F24" s="45"/>
      <c r="G24" s="45"/>
      <c r="H24" s="45"/>
      <c r="I24" s="45"/>
      <c r="J24" s="45"/>
      <c r="K24" s="45"/>
      <c r="L24" s="52"/>
      <c r="M24" s="14"/>
    </row>
    <row r="25" customFormat="false" ht="39.75" hidden="true" customHeight="false" outlineLevel="0" collapsed="false">
      <c r="A25" s="82" t="n">
        <v>8121</v>
      </c>
      <c r="B25" s="83" t="s">
        <v>674</v>
      </c>
      <c r="C25" s="26"/>
      <c r="D25" s="27" t="n">
        <f aca="false">SUM(D27,D31)</f>
        <v>0</v>
      </c>
      <c r="E25" s="27" t="s">
        <v>28</v>
      </c>
      <c r="F25" s="27" t="n">
        <f aca="false">SUM(F27,F31)</f>
        <v>0</v>
      </c>
      <c r="G25" s="27" t="n">
        <f aca="false">SUM(G27,G31)</f>
        <v>0</v>
      </c>
      <c r="H25" s="27" t="s">
        <v>28</v>
      </c>
      <c r="I25" s="27" t="n">
        <f aca="false">SUM(I27,I31)</f>
        <v>0</v>
      </c>
      <c r="J25" s="27" t="n">
        <f aca="false">SUM(J27,J31)</f>
        <v>0</v>
      </c>
      <c r="K25" s="27" t="s">
        <v>28</v>
      </c>
      <c r="L25" s="51" t="n">
        <f aca="false">SUM(L27,L31)</f>
        <v>0</v>
      </c>
      <c r="M25" s="14"/>
    </row>
    <row r="26" customFormat="false" ht="39.75" hidden="true" customHeight="false" outlineLevel="0" collapsed="false">
      <c r="A26" s="82"/>
      <c r="B26" s="83" t="s">
        <v>175</v>
      </c>
      <c r="C26" s="26"/>
      <c r="D26" s="45"/>
      <c r="E26" s="45"/>
      <c r="F26" s="45"/>
      <c r="G26" s="45"/>
      <c r="H26" s="45"/>
      <c r="I26" s="45"/>
      <c r="J26" s="45"/>
      <c r="K26" s="45"/>
      <c r="L26" s="52"/>
      <c r="M26" s="14"/>
    </row>
    <row r="27" customFormat="false" ht="39.75" hidden="true" customHeight="false" outlineLevel="0" collapsed="false">
      <c r="A27" s="82" t="n">
        <v>8122</v>
      </c>
      <c r="B27" s="83" t="s">
        <v>675</v>
      </c>
      <c r="C27" s="26" t="s">
        <v>676</v>
      </c>
      <c r="D27" s="27" t="n">
        <f aca="false">SUM(D29:D30)</f>
        <v>0</v>
      </c>
      <c r="E27" s="27" t="s">
        <v>28</v>
      </c>
      <c r="F27" s="27" t="n">
        <f aca="false">SUM(F29:F30)</f>
        <v>0</v>
      </c>
      <c r="G27" s="27" t="n">
        <f aca="false">SUM(G29:G30)</f>
        <v>0</v>
      </c>
      <c r="H27" s="27" t="s">
        <v>28</v>
      </c>
      <c r="I27" s="27" t="n">
        <f aca="false">SUM(I29:I30)</f>
        <v>0</v>
      </c>
      <c r="J27" s="27" t="n">
        <f aca="false">SUM(J29:J30)</f>
        <v>0</v>
      </c>
      <c r="K27" s="27" t="s">
        <v>28</v>
      </c>
      <c r="L27" s="51" t="n">
        <f aca="false">SUM(L29:L30)</f>
        <v>0</v>
      </c>
      <c r="M27" s="14"/>
    </row>
    <row r="28" customFormat="false" ht="39.75" hidden="true" customHeight="false" outlineLevel="0" collapsed="false">
      <c r="A28" s="82"/>
      <c r="B28" s="83" t="s">
        <v>175</v>
      </c>
      <c r="C28" s="26"/>
      <c r="D28" s="45"/>
      <c r="E28" s="45"/>
      <c r="F28" s="45"/>
      <c r="G28" s="45"/>
      <c r="H28" s="45"/>
      <c r="I28" s="45"/>
      <c r="J28" s="45"/>
      <c r="K28" s="45"/>
      <c r="L28" s="52"/>
      <c r="M28" s="14"/>
    </row>
    <row r="29" customFormat="false" ht="39.75" hidden="true" customHeight="false" outlineLevel="0" collapsed="false">
      <c r="A29" s="82" t="n">
        <v>8123</v>
      </c>
      <c r="B29" s="83" t="s">
        <v>677</v>
      </c>
      <c r="C29" s="26"/>
      <c r="D29" s="27" t="n">
        <f aca="false">SUM(E29,F29)</f>
        <v>0</v>
      </c>
      <c r="E29" s="27" t="s">
        <v>28</v>
      </c>
      <c r="F29" s="27" t="n">
        <v>0</v>
      </c>
      <c r="G29" s="27" t="n">
        <f aca="false">SUM(H29,I29)</f>
        <v>0</v>
      </c>
      <c r="H29" s="27" t="s">
        <v>28</v>
      </c>
      <c r="I29" s="27" t="n">
        <v>0</v>
      </c>
      <c r="J29" s="27" t="n">
        <f aca="false">SUM(K29,L29)</f>
        <v>0</v>
      </c>
      <c r="K29" s="27" t="s">
        <v>28</v>
      </c>
      <c r="L29" s="51" t="n">
        <v>0</v>
      </c>
      <c r="M29" s="14"/>
    </row>
    <row r="30" customFormat="false" ht="39.75" hidden="true" customHeight="false" outlineLevel="0" collapsed="false">
      <c r="A30" s="82" t="n">
        <v>8124</v>
      </c>
      <c r="B30" s="83" t="s">
        <v>678</v>
      </c>
      <c r="C30" s="26"/>
      <c r="D30" s="27" t="n">
        <f aca="false">SUM(E30,F30)</f>
        <v>0</v>
      </c>
      <c r="E30" s="27" t="s">
        <v>28</v>
      </c>
      <c r="F30" s="27" t="n">
        <v>0</v>
      </c>
      <c r="G30" s="27" t="n">
        <f aca="false">SUM(H30,I30)</f>
        <v>0</v>
      </c>
      <c r="H30" s="27" t="s">
        <v>28</v>
      </c>
      <c r="I30" s="27" t="n">
        <v>0</v>
      </c>
      <c r="J30" s="27" t="n">
        <f aca="false">SUM(K30,L30)</f>
        <v>0</v>
      </c>
      <c r="K30" s="27" t="s">
        <v>28</v>
      </c>
      <c r="L30" s="51" t="n">
        <v>0</v>
      </c>
      <c r="M30" s="14"/>
    </row>
    <row r="31" customFormat="false" ht="39.75" hidden="true" customHeight="false" outlineLevel="0" collapsed="false">
      <c r="A31" s="82" t="n">
        <v>8130</v>
      </c>
      <c r="B31" s="83" t="s">
        <v>679</v>
      </c>
      <c r="C31" s="26" t="s">
        <v>680</v>
      </c>
      <c r="D31" s="27" t="n">
        <f aca="false">SUM(D33:D34)</f>
        <v>0</v>
      </c>
      <c r="E31" s="27" t="s">
        <v>28</v>
      </c>
      <c r="F31" s="27" t="n">
        <f aca="false">SUM(F33:F34)</f>
        <v>0</v>
      </c>
      <c r="G31" s="27" t="n">
        <f aca="false">SUM(G33:G34)</f>
        <v>0</v>
      </c>
      <c r="H31" s="27" t="s">
        <v>28</v>
      </c>
      <c r="I31" s="27" t="n">
        <f aca="false">SUM(I33:I34)</f>
        <v>0</v>
      </c>
      <c r="J31" s="27" t="n">
        <f aca="false">SUM(J33:J34)</f>
        <v>0</v>
      </c>
      <c r="K31" s="27" t="s">
        <v>28</v>
      </c>
      <c r="L31" s="51" t="n">
        <f aca="false">SUM(L33:L34)</f>
        <v>0</v>
      </c>
      <c r="M31" s="14"/>
    </row>
    <row r="32" customFormat="false" ht="39.75" hidden="true" customHeight="false" outlineLevel="0" collapsed="false">
      <c r="A32" s="82"/>
      <c r="B32" s="83" t="s">
        <v>175</v>
      </c>
      <c r="C32" s="26"/>
      <c r="D32" s="45"/>
      <c r="E32" s="45"/>
      <c r="F32" s="45"/>
      <c r="G32" s="45"/>
      <c r="H32" s="45"/>
      <c r="I32" s="45"/>
      <c r="J32" s="45"/>
      <c r="K32" s="45"/>
      <c r="L32" s="52"/>
      <c r="M32" s="14"/>
    </row>
    <row r="33" customFormat="false" ht="39.75" hidden="true" customHeight="false" outlineLevel="0" collapsed="false">
      <c r="A33" s="82" t="n">
        <v>8131</v>
      </c>
      <c r="B33" s="83" t="s">
        <v>681</v>
      </c>
      <c r="C33" s="26"/>
      <c r="D33" s="27" t="n">
        <f aca="false">SUM(E33,F33)</f>
        <v>0</v>
      </c>
      <c r="E33" s="27" t="s">
        <v>28</v>
      </c>
      <c r="F33" s="27" t="n">
        <v>0</v>
      </c>
      <c r="G33" s="27" t="n">
        <f aca="false">SUM(H33,I33)</f>
        <v>0</v>
      </c>
      <c r="H33" s="27" t="s">
        <v>28</v>
      </c>
      <c r="I33" s="27" t="n">
        <v>0</v>
      </c>
      <c r="J33" s="27" t="n">
        <f aca="false">SUM(K33,L33)</f>
        <v>0</v>
      </c>
      <c r="K33" s="27" t="s">
        <v>28</v>
      </c>
      <c r="L33" s="51" t="n">
        <v>0</v>
      </c>
      <c r="M33" s="14"/>
    </row>
    <row r="34" customFormat="false" ht="39" hidden="true" customHeight="false" outlineLevel="0" collapsed="false">
      <c r="A34" s="82" t="n">
        <v>8132</v>
      </c>
      <c r="B34" s="83" t="s">
        <v>682</v>
      </c>
      <c r="C34" s="26"/>
      <c r="D34" s="27" t="n">
        <f aca="false">SUM(E34,F34)</f>
        <v>0</v>
      </c>
      <c r="E34" s="27" t="s">
        <v>28</v>
      </c>
      <c r="F34" s="27" t="n">
        <v>0</v>
      </c>
      <c r="G34" s="27" t="n">
        <f aca="false">SUM(H34,I34)</f>
        <v>0</v>
      </c>
      <c r="H34" s="27" t="s">
        <v>28</v>
      </c>
      <c r="I34" s="27" t="n">
        <v>0</v>
      </c>
      <c r="J34" s="27" t="n">
        <f aca="false">SUM(K34,L34)</f>
        <v>0</v>
      </c>
      <c r="K34" s="27" t="s">
        <v>28</v>
      </c>
      <c r="L34" s="51" t="n">
        <v>0</v>
      </c>
      <c r="M34" s="14"/>
    </row>
    <row r="35" customFormat="false" ht="39.75" hidden="true" customHeight="false" outlineLevel="0" collapsed="false">
      <c r="A35" s="82" t="n">
        <v>8140</v>
      </c>
      <c r="B35" s="83" t="s">
        <v>683</v>
      </c>
      <c r="C35" s="26"/>
      <c r="D35" s="27" t="n">
        <f aca="false">SUM(D37,D41)</f>
        <v>0</v>
      </c>
      <c r="E35" s="27" t="n">
        <f aca="false">SUM(E37,E41)</f>
        <v>0</v>
      </c>
      <c r="F35" s="27" t="n">
        <f aca="false">SUM(F37,F41)</f>
        <v>0</v>
      </c>
      <c r="G35" s="27" t="n">
        <f aca="false">SUM(G37,G41)</f>
        <v>0</v>
      </c>
      <c r="H35" s="27" t="n">
        <f aca="false">SUM(H37,H41)</f>
        <v>0</v>
      </c>
      <c r="I35" s="27" t="n">
        <f aca="false">SUM(I37,I41)</f>
        <v>0</v>
      </c>
      <c r="J35" s="27" t="n">
        <f aca="false">SUM(J37,J41)</f>
        <v>0</v>
      </c>
      <c r="K35" s="27" t="n">
        <f aca="false">SUM(K37,K41)</f>
        <v>0</v>
      </c>
      <c r="L35" s="51" t="n">
        <f aca="false">SUM(L37,L41)</f>
        <v>0</v>
      </c>
      <c r="M35" s="14"/>
    </row>
    <row r="36" customFormat="false" ht="39.75" hidden="true" customHeight="false" outlineLevel="0" collapsed="false">
      <c r="A36" s="82"/>
      <c r="B36" s="83" t="s">
        <v>175</v>
      </c>
      <c r="C36" s="26"/>
      <c r="D36" s="45"/>
      <c r="E36" s="45"/>
      <c r="F36" s="45"/>
      <c r="G36" s="45"/>
      <c r="H36" s="45"/>
      <c r="I36" s="45"/>
      <c r="J36" s="45"/>
      <c r="K36" s="45"/>
      <c r="L36" s="52"/>
      <c r="M36" s="14"/>
    </row>
    <row r="37" customFormat="false" ht="36.75" hidden="true" customHeight="false" outlineLevel="0" collapsed="false">
      <c r="A37" s="82" t="n">
        <v>8141</v>
      </c>
      <c r="B37" s="83" t="s">
        <v>684</v>
      </c>
      <c r="C37" s="26" t="s">
        <v>676</v>
      </c>
      <c r="D37" s="27" t="n">
        <f aca="false">SUM(D39:D40)</f>
        <v>0</v>
      </c>
      <c r="E37" s="27" t="n">
        <f aca="false">SUM(E39:E40)</f>
        <v>0</v>
      </c>
      <c r="F37" s="27" t="n">
        <f aca="false">SUM(F39:F40)</f>
        <v>0</v>
      </c>
      <c r="G37" s="27" t="n">
        <f aca="false">SUM(G39:G40)</f>
        <v>0</v>
      </c>
      <c r="H37" s="27" t="n">
        <f aca="false">SUM(H39:H40)</f>
        <v>0</v>
      </c>
      <c r="I37" s="27" t="n">
        <f aca="false">SUM(I39:I40)</f>
        <v>0</v>
      </c>
      <c r="J37" s="27" t="n">
        <f aca="false">SUM(J39:J40)</f>
        <v>0</v>
      </c>
      <c r="K37" s="27" t="n">
        <f aca="false">SUM(K39:K40)</f>
        <v>0</v>
      </c>
      <c r="L37" s="51" t="n">
        <f aca="false">SUM(L39:L40)</f>
        <v>0</v>
      </c>
      <c r="M37" s="14"/>
    </row>
    <row r="38" customFormat="false" ht="39.75" hidden="true" customHeight="false" outlineLevel="0" collapsed="false">
      <c r="A38" s="82"/>
      <c r="B38" s="83" t="s">
        <v>175</v>
      </c>
      <c r="C38" s="26"/>
      <c r="D38" s="45"/>
      <c r="E38" s="45"/>
      <c r="F38" s="45"/>
      <c r="G38" s="45"/>
      <c r="H38" s="45"/>
      <c r="I38" s="45"/>
      <c r="J38" s="45"/>
      <c r="K38" s="45"/>
      <c r="L38" s="52"/>
      <c r="M38" s="14"/>
    </row>
    <row r="39" customFormat="false" ht="39.75" hidden="true" customHeight="false" outlineLevel="0" collapsed="false">
      <c r="A39" s="82" t="n">
        <v>8142</v>
      </c>
      <c r="B39" s="83" t="s">
        <v>685</v>
      </c>
      <c r="C39" s="26"/>
      <c r="D39" s="27" t="n">
        <f aca="false">SUM(E39,F39)</f>
        <v>0</v>
      </c>
      <c r="E39" s="27" t="n">
        <v>0</v>
      </c>
      <c r="F39" s="27" t="s">
        <v>28</v>
      </c>
      <c r="G39" s="27" t="n">
        <f aca="false">SUM(H39,I39)</f>
        <v>0</v>
      </c>
      <c r="H39" s="27" t="n">
        <v>0</v>
      </c>
      <c r="I39" s="27" t="s">
        <v>28</v>
      </c>
      <c r="J39" s="27" t="n">
        <f aca="false">SUM(K39,L39)</f>
        <v>0</v>
      </c>
      <c r="K39" s="27" t="n">
        <v>0</v>
      </c>
      <c r="L39" s="51" t="s">
        <v>28</v>
      </c>
      <c r="M39" s="14"/>
    </row>
    <row r="40" customFormat="false" ht="39.75" hidden="true" customHeight="false" outlineLevel="0" collapsed="false">
      <c r="A40" s="82" t="n">
        <v>8143</v>
      </c>
      <c r="B40" s="83" t="s">
        <v>686</v>
      </c>
      <c r="C40" s="26"/>
      <c r="D40" s="27" t="n">
        <f aca="false">SUM(E40,F40)</f>
        <v>0</v>
      </c>
      <c r="E40" s="27" t="n">
        <v>0</v>
      </c>
      <c r="F40" s="27" t="s">
        <v>28</v>
      </c>
      <c r="G40" s="27" t="n">
        <f aca="false">SUM(H40,I40)</f>
        <v>0</v>
      </c>
      <c r="H40" s="27" t="n">
        <v>0</v>
      </c>
      <c r="I40" s="27" t="s">
        <v>28</v>
      </c>
      <c r="J40" s="27" t="n">
        <f aca="false">SUM(K40,L40)</f>
        <v>0</v>
      </c>
      <c r="K40" s="27" t="n">
        <v>0</v>
      </c>
      <c r="L40" s="51" t="s">
        <v>28</v>
      </c>
      <c r="M40" s="14"/>
    </row>
    <row r="41" customFormat="false" ht="39.75" hidden="true" customHeight="false" outlineLevel="0" collapsed="false">
      <c r="A41" s="82" t="n">
        <v>8150</v>
      </c>
      <c r="B41" s="83" t="s">
        <v>687</v>
      </c>
      <c r="C41" s="26" t="s">
        <v>680</v>
      </c>
      <c r="D41" s="27" t="n">
        <f aca="false">SUM(D43:D44)</f>
        <v>0</v>
      </c>
      <c r="E41" s="27" t="n">
        <f aca="false">SUM(E43:E44)</f>
        <v>0</v>
      </c>
      <c r="F41" s="27" t="n">
        <f aca="false">SUM(F43:F44)</f>
        <v>0</v>
      </c>
      <c r="G41" s="27" t="n">
        <f aca="false">SUM(G43:G44)</f>
        <v>0</v>
      </c>
      <c r="H41" s="27" t="n">
        <f aca="false">SUM(H43:H44)</f>
        <v>0</v>
      </c>
      <c r="I41" s="27" t="n">
        <f aca="false">SUM(I43:I44)</f>
        <v>0</v>
      </c>
      <c r="J41" s="27" t="n">
        <f aca="false">SUM(J43:J44)</f>
        <v>0</v>
      </c>
      <c r="K41" s="27" t="n">
        <f aca="false">SUM(K43:K44)</f>
        <v>0</v>
      </c>
      <c r="L41" s="51" t="n">
        <f aca="false">SUM(L43:L44)</f>
        <v>0</v>
      </c>
      <c r="M41" s="14"/>
    </row>
    <row r="42" customFormat="false" ht="39.75" hidden="true" customHeight="false" outlineLevel="0" collapsed="false">
      <c r="A42" s="82"/>
      <c r="B42" s="83" t="s">
        <v>175</v>
      </c>
      <c r="C42" s="26"/>
      <c r="D42" s="45"/>
      <c r="E42" s="45"/>
      <c r="F42" s="45"/>
      <c r="G42" s="45"/>
      <c r="H42" s="45"/>
      <c r="I42" s="45"/>
      <c r="J42" s="45"/>
      <c r="K42" s="45"/>
      <c r="L42" s="52"/>
      <c r="M42" s="14"/>
    </row>
    <row r="43" customFormat="false" ht="39.75" hidden="true" customHeight="false" outlineLevel="0" collapsed="false">
      <c r="A43" s="82" t="n">
        <v>8151</v>
      </c>
      <c r="B43" s="83" t="s">
        <v>681</v>
      </c>
      <c r="C43" s="26"/>
      <c r="D43" s="27" t="n">
        <f aca="false">SUM(E43,F43)</f>
        <v>0</v>
      </c>
      <c r="E43" s="27" t="n">
        <v>0</v>
      </c>
      <c r="F43" s="27" t="s">
        <v>28</v>
      </c>
      <c r="G43" s="27" t="n">
        <f aca="false">SUM(H43,I43)</f>
        <v>0</v>
      </c>
      <c r="H43" s="27" t="n">
        <v>0</v>
      </c>
      <c r="I43" s="27" t="s">
        <v>28</v>
      </c>
      <c r="J43" s="27" t="n">
        <f aca="false">SUM(K43,L43)</f>
        <v>0</v>
      </c>
      <c r="K43" s="27" t="n">
        <v>0</v>
      </c>
      <c r="L43" s="51" t="s">
        <v>28</v>
      </c>
      <c r="M43" s="14"/>
    </row>
    <row r="44" customFormat="false" ht="39.75" hidden="true" customHeight="false" outlineLevel="0" collapsed="false">
      <c r="A44" s="82" t="n">
        <v>8152</v>
      </c>
      <c r="B44" s="83" t="s">
        <v>688</v>
      </c>
      <c r="C44" s="26"/>
      <c r="D44" s="27" t="n">
        <f aca="false">SUM(E44,F44)</f>
        <v>0</v>
      </c>
      <c r="E44" s="27" t="n">
        <v>0</v>
      </c>
      <c r="F44" s="27" t="s">
        <v>28</v>
      </c>
      <c r="G44" s="27" t="n">
        <f aca="false">SUM(H44,I44)</f>
        <v>0</v>
      </c>
      <c r="H44" s="27" t="n">
        <v>0</v>
      </c>
      <c r="I44" s="27" t="s">
        <v>28</v>
      </c>
      <c r="J44" s="27" t="n">
        <f aca="false">SUM(K44,L44)</f>
        <v>0</v>
      </c>
      <c r="K44" s="27" t="n">
        <v>0</v>
      </c>
      <c r="L44" s="51" t="s">
        <v>28</v>
      </c>
      <c r="M44" s="14"/>
    </row>
    <row r="45" customFormat="false" ht="39.9" hidden="false" customHeight="false" outlineLevel="0" collapsed="false">
      <c r="A45" s="82" t="n">
        <v>8160</v>
      </c>
      <c r="B45" s="83" t="s">
        <v>689</v>
      </c>
      <c r="C45" s="26"/>
      <c r="D45" s="27" t="n">
        <f aca="false">SUM(D47,D52,D56,D71,D72,D73)</f>
        <v>0</v>
      </c>
      <c r="E45" s="27" t="n">
        <f aca="false">SUM(E47,E52,E56,E71,E72,E73)</f>
        <v>0</v>
      </c>
      <c r="F45" s="27" t="n">
        <f aca="false">SUM(F47,F52,F56,F71,F72,F73)</f>
        <v>0</v>
      </c>
      <c r="G45" s="27" t="n">
        <f aca="false">SUM(G47,G52,G56,G71,G72,G73)</f>
        <v>1397849.8</v>
      </c>
      <c r="H45" s="27" t="n">
        <f aca="false">SUM(H47,H52,H56,H71,H72,H73)</f>
        <v>0</v>
      </c>
      <c r="I45" s="27" t="n">
        <f aca="false">SUM(I47,I52,I56,I71,I72,I73)</f>
        <v>1397849.8</v>
      </c>
      <c r="J45" s="27" t="n">
        <f aca="false">SUM(J47,J52,J56,J71,J72,J73)</f>
        <v>-1060689.13</v>
      </c>
      <c r="K45" s="27" t="n">
        <f aca="false">SUM(K47,K52,K56,K71,K72,K73)</f>
        <v>-867791.771</v>
      </c>
      <c r="L45" s="51" t="n">
        <f aca="false">SUM(L47,L52,L56,L71,L72,L73)</f>
        <v>-192897.359</v>
      </c>
      <c r="M45" s="14"/>
    </row>
    <row r="46" customFormat="false" ht="25.5" hidden="false" customHeight="false" outlineLevel="0" collapsed="false">
      <c r="A46" s="82"/>
      <c r="B46" s="83" t="s">
        <v>173</v>
      </c>
      <c r="C46" s="26"/>
      <c r="D46" s="45"/>
      <c r="E46" s="45"/>
      <c r="F46" s="45"/>
      <c r="G46" s="45"/>
      <c r="H46" s="45"/>
      <c r="I46" s="45"/>
      <c r="J46" s="45"/>
      <c r="K46" s="45"/>
      <c r="L46" s="52"/>
      <c r="M46" s="14"/>
    </row>
    <row r="47" customFormat="false" ht="1.5" hidden="true" customHeight="false" outlineLevel="0" collapsed="false">
      <c r="A47" s="82" t="n">
        <v>8161</v>
      </c>
      <c r="B47" s="83" t="s">
        <v>690</v>
      </c>
      <c r="C47" s="26"/>
      <c r="D47" s="27" t="n">
        <f aca="false">SUM(D49:D51)</f>
        <v>0</v>
      </c>
      <c r="E47" s="27" t="s">
        <v>28</v>
      </c>
      <c r="F47" s="27" t="n">
        <f aca="false">SUM(F49:F51)</f>
        <v>0</v>
      </c>
      <c r="G47" s="27" t="n">
        <f aca="false">SUM(G49:G51)</f>
        <v>0</v>
      </c>
      <c r="H47" s="27" t="s">
        <v>28</v>
      </c>
      <c r="I47" s="27" t="n">
        <f aca="false">SUM(I50:I51)</f>
        <v>0</v>
      </c>
      <c r="J47" s="27" t="n">
        <f aca="false">SUM(J49:J51)</f>
        <v>0</v>
      </c>
      <c r="K47" s="27" t="s">
        <v>28</v>
      </c>
      <c r="L47" s="51" t="n">
        <f aca="false">SUM(L50:L51)</f>
        <v>0</v>
      </c>
      <c r="M47" s="14"/>
    </row>
    <row r="48" customFormat="false" ht="39.75" hidden="true" customHeight="false" outlineLevel="0" collapsed="false">
      <c r="A48" s="82"/>
      <c r="B48" s="83" t="s">
        <v>175</v>
      </c>
      <c r="C48" s="26"/>
      <c r="D48" s="45"/>
      <c r="E48" s="45"/>
      <c r="F48" s="45"/>
      <c r="G48" s="45"/>
      <c r="H48" s="45"/>
      <c r="I48" s="45"/>
      <c r="J48" s="45"/>
      <c r="K48" s="45"/>
      <c r="L48" s="52"/>
      <c r="M48" s="14"/>
    </row>
    <row r="49" customFormat="false" ht="39.75" hidden="true" customHeight="false" outlineLevel="0" collapsed="false">
      <c r="A49" s="82" t="n">
        <v>8162</v>
      </c>
      <c r="B49" s="83" t="s">
        <v>691</v>
      </c>
      <c r="C49" s="26" t="s">
        <v>692</v>
      </c>
      <c r="D49" s="27" t="n">
        <f aca="false">SUM(E49,F49)</f>
        <v>0</v>
      </c>
      <c r="E49" s="27" t="s">
        <v>28</v>
      </c>
      <c r="F49" s="27"/>
      <c r="G49" s="27" t="n">
        <f aca="false">SUM(H49,I49)</f>
        <v>0</v>
      </c>
      <c r="H49" s="27" t="s">
        <v>28</v>
      </c>
      <c r="I49" s="27"/>
      <c r="J49" s="27" t="n">
        <f aca="false">SUM(K49,L49)</f>
        <v>0</v>
      </c>
      <c r="K49" s="27" t="s">
        <v>28</v>
      </c>
      <c r="L49" s="51"/>
      <c r="M49" s="14"/>
    </row>
    <row r="50" customFormat="false" ht="39.75" hidden="true" customHeight="false" outlineLevel="0" collapsed="false">
      <c r="A50" s="82" t="n">
        <v>8163</v>
      </c>
      <c r="B50" s="83" t="s">
        <v>693</v>
      </c>
      <c r="C50" s="26" t="s">
        <v>692</v>
      </c>
      <c r="D50" s="27" t="n">
        <f aca="false">SUM(E50,F50)</f>
        <v>0</v>
      </c>
      <c r="E50" s="27" t="s">
        <v>28</v>
      </c>
      <c r="F50" s="27" t="n">
        <v>0</v>
      </c>
      <c r="G50" s="27" t="n">
        <f aca="false">SUM(H50,I50)</f>
        <v>0</v>
      </c>
      <c r="H50" s="27" t="s">
        <v>28</v>
      </c>
      <c r="I50" s="27" t="n">
        <v>0</v>
      </c>
      <c r="J50" s="27" t="n">
        <f aca="false">SUM(K50,L50)</f>
        <v>0</v>
      </c>
      <c r="K50" s="27" t="s">
        <v>28</v>
      </c>
      <c r="L50" s="51" t="n">
        <v>0</v>
      </c>
      <c r="M50" s="14"/>
    </row>
    <row r="51" customFormat="false" ht="39.75" hidden="true" customHeight="false" outlineLevel="0" collapsed="false">
      <c r="A51" s="82" t="n">
        <v>8164</v>
      </c>
      <c r="B51" s="83" t="s">
        <v>694</v>
      </c>
      <c r="C51" s="26" t="s">
        <v>695</v>
      </c>
      <c r="D51" s="27" t="n">
        <f aca="false">SUM(E51,F51)</f>
        <v>0</v>
      </c>
      <c r="E51" s="27" t="s">
        <v>28</v>
      </c>
      <c r="F51" s="27" t="n">
        <v>0</v>
      </c>
      <c r="G51" s="27" t="n">
        <f aca="false">SUM(H51,I51)</f>
        <v>0</v>
      </c>
      <c r="H51" s="27" t="s">
        <v>28</v>
      </c>
      <c r="I51" s="27" t="n">
        <v>0</v>
      </c>
      <c r="J51" s="27" t="n">
        <f aca="false">SUM(K51,L51)</f>
        <v>0</v>
      </c>
      <c r="K51" s="27" t="s">
        <v>28</v>
      </c>
      <c r="L51" s="51" t="n">
        <v>0</v>
      </c>
      <c r="M51" s="14"/>
    </row>
    <row r="52" customFormat="false" ht="39.75" hidden="true" customHeight="false" outlineLevel="0" collapsed="false">
      <c r="A52" s="82" t="n">
        <v>8170</v>
      </c>
      <c r="B52" s="83" t="s">
        <v>696</v>
      </c>
      <c r="C52" s="26"/>
      <c r="D52" s="27" t="n">
        <f aca="false">SUM(D54:D55)</f>
        <v>0</v>
      </c>
      <c r="E52" s="27" t="n">
        <f aca="false">SUM(E54:E55)</f>
        <v>0</v>
      </c>
      <c r="F52" s="27" t="n">
        <f aca="false">SUM(F54:F55)</f>
        <v>0</v>
      </c>
      <c r="G52" s="27" t="n">
        <f aca="false">SUM(G54:G55)</f>
        <v>0</v>
      </c>
      <c r="H52" s="27" t="n">
        <f aca="false">SUM(H54:H55)</f>
        <v>0</v>
      </c>
      <c r="I52" s="27" t="n">
        <f aca="false">SUM(I54:I55)</f>
        <v>0</v>
      </c>
      <c r="J52" s="27" t="n">
        <f aca="false">SUM(J54:J55)</f>
        <v>0</v>
      </c>
      <c r="K52" s="27" t="n">
        <f aca="false">SUM(K54:K55)</f>
        <v>0</v>
      </c>
      <c r="L52" s="51" t="n">
        <f aca="false">SUM(L54:L55)</f>
        <v>0</v>
      </c>
      <c r="M52" s="14"/>
    </row>
    <row r="53" customFormat="false" ht="39.75" hidden="true" customHeight="false" outlineLevel="0" collapsed="false">
      <c r="A53" s="82"/>
      <c r="B53" s="83" t="s">
        <v>175</v>
      </c>
      <c r="C53" s="26"/>
      <c r="D53" s="45"/>
      <c r="E53" s="45"/>
      <c r="F53" s="45"/>
      <c r="G53" s="45"/>
      <c r="H53" s="45"/>
      <c r="I53" s="45"/>
      <c r="J53" s="45"/>
      <c r="K53" s="45"/>
      <c r="L53" s="52"/>
      <c r="M53" s="14"/>
    </row>
    <row r="54" customFormat="false" ht="39.75" hidden="true" customHeight="false" outlineLevel="0" collapsed="false">
      <c r="A54" s="82" t="n">
        <v>8171</v>
      </c>
      <c r="B54" s="83" t="s">
        <v>697</v>
      </c>
      <c r="C54" s="26" t="s">
        <v>698</v>
      </c>
      <c r="D54" s="27" t="n">
        <f aca="false">SUM(E54,F54)</f>
        <v>0</v>
      </c>
      <c r="E54" s="27" t="n">
        <v>0</v>
      </c>
      <c r="F54" s="27"/>
      <c r="G54" s="27" t="n">
        <f aca="false">SUM(H54,I54)</f>
        <v>0</v>
      </c>
      <c r="H54" s="27" t="n">
        <v>0</v>
      </c>
      <c r="I54" s="27"/>
      <c r="J54" s="27" t="n">
        <f aca="false">SUM(K54,L54)</f>
        <v>0</v>
      </c>
      <c r="K54" s="27" t="n">
        <v>0</v>
      </c>
      <c r="L54" s="51"/>
      <c r="M54" s="14"/>
    </row>
    <row r="55" customFormat="false" ht="39.75" hidden="true" customHeight="false" outlineLevel="0" collapsed="false">
      <c r="A55" s="82" t="n">
        <v>8172</v>
      </c>
      <c r="B55" s="83" t="s">
        <v>699</v>
      </c>
      <c r="C55" s="26" t="s">
        <v>700</v>
      </c>
      <c r="D55" s="27" t="n">
        <f aca="false">SUM(E55,F55)</f>
        <v>0</v>
      </c>
      <c r="E55" s="27" t="n">
        <v>0</v>
      </c>
      <c r="F55" s="27"/>
      <c r="G55" s="27" t="n">
        <f aca="false">SUM(H55,I55)</f>
        <v>0</v>
      </c>
      <c r="H55" s="27" t="n">
        <v>0</v>
      </c>
      <c r="I55" s="27"/>
      <c r="J55" s="27" t="n">
        <f aca="false">SUM(K55,L55)</f>
        <v>0</v>
      </c>
      <c r="K55" s="27" t="n">
        <v>0</v>
      </c>
      <c r="L55" s="51"/>
      <c r="M55" s="14"/>
    </row>
    <row r="56" customFormat="false" ht="39.9" hidden="false" customHeight="false" outlineLevel="0" collapsed="false">
      <c r="A56" s="82" t="n">
        <v>8190</v>
      </c>
      <c r="B56" s="83" t="s">
        <v>701</v>
      </c>
      <c r="C56" s="26"/>
      <c r="D56" s="27" t="n">
        <f aca="false">D58+D64-D61</f>
        <v>0</v>
      </c>
      <c r="E56" s="27" t="n">
        <f aca="false">E58+E64-E61</f>
        <v>0</v>
      </c>
      <c r="F56" s="27" t="n">
        <f aca="false">F64</f>
        <v>0</v>
      </c>
      <c r="G56" s="27" t="n">
        <f aca="false">G58+G64-G61</f>
        <v>1397849.8</v>
      </c>
      <c r="H56" s="27" t="n">
        <f aca="false">H58+H64-H61</f>
        <v>0</v>
      </c>
      <c r="I56" s="27" t="n">
        <f aca="false">I64</f>
        <v>1397849.8</v>
      </c>
      <c r="J56" s="27" t="n">
        <f aca="false">J58+J64-J61</f>
        <v>1659009.884</v>
      </c>
      <c r="K56" s="27" t="n">
        <f aca="false">K58+K64-K61</f>
        <v>0.0100000000093132</v>
      </c>
      <c r="L56" s="51" t="n">
        <f aca="false">L64</f>
        <v>1659009.874</v>
      </c>
      <c r="M56" s="14"/>
    </row>
    <row r="57" customFormat="false" ht="21" hidden="false" customHeight="false" outlineLevel="0" collapsed="false">
      <c r="A57" s="82"/>
      <c r="B57" s="83" t="s">
        <v>173</v>
      </c>
      <c r="C57" s="26"/>
      <c r="D57" s="45"/>
      <c r="E57" s="45"/>
      <c r="F57" s="45"/>
      <c r="G57" s="45"/>
      <c r="H57" s="45"/>
      <c r="I57" s="45"/>
      <c r="J57" s="45"/>
      <c r="K57" s="45"/>
      <c r="L57" s="52"/>
      <c r="M57" s="14"/>
    </row>
    <row r="58" customFormat="false" ht="39.9" hidden="false" customHeight="false" outlineLevel="0" collapsed="false">
      <c r="A58" s="82" t="n">
        <v>8191</v>
      </c>
      <c r="B58" s="83" t="s">
        <v>702</v>
      </c>
      <c r="C58" s="26" t="s">
        <v>703</v>
      </c>
      <c r="D58" s="27" t="n">
        <f aca="false">SUM(D62,D63)</f>
        <v>0</v>
      </c>
      <c r="E58" s="27" t="n">
        <f aca="false">SUM(E62,E63)</f>
        <v>0</v>
      </c>
      <c r="F58" s="27" t="s">
        <v>28</v>
      </c>
      <c r="G58" s="27" t="n">
        <f aca="false">SUM(G62,G63)</f>
        <v>568792.4</v>
      </c>
      <c r="H58" s="27" t="n">
        <f aca="false">SUM(H62,H63)</f>
        <v>568792.4</v>
      </c>
      <c r="I58" s="27" t="s">
        <v>28</v>
      </c>
      <c r="J58" s="27" t="n">
        <f aca="false">SUM(J62,J63)</f>
        <v>568792.41</v>
      </c>
      <c r="K58" s="27" t="n">
        <f aca="false">SUM(K62,K63)</f>
        <v>568792.41</v>
      </c>
      <c r="L58" s="51" t="s">
        <v>28</v>
      </c>
      <c r="M58" s="14"/>
    </row>
    <row r="59" customFormat="false" ht="17.25" hidden="false" customHeight="false" outlineLevel="0" collapsed="false">
      <c r="A59" s="82"/>
      <c r="B59" s="83" t="s">
        <v>175</v>
      </c>
      <c r="C59" s="26"/>
      <c r="D59" s="45"/>
      <c r="E59" s="45"/>
      <c r="F59" s="45"/>
      <c r="G59" s="45"/>
      <c r="H59" s="45"/>
      <c r="I59" s="45"/>
      <c r="J59" s="45"/>
      <c r="K59" s="45"/>
      <c r="L59" s="52"/>
      <c r="M59" s="14"/>
    </row>
    <row r="60" customFormat="false" ht="57" hidden="false" customHeight="false" outlineLevel="0" collapsed="false">
      <c r="A60" s="82" t="n">
        <v>8192</v>
      </c>
      <c r="B60" s="83" t="s">
        <v>704</v>
      </c>
      <c r="C60" s="26"/>
      <c r="D60" s="27" t="n">
        <f aca="false">SUM(E60,F60)</f>
        <v>0</v>
      </c>
      <c r="E60" s="27" t="n">
        <v>0</v>
      </c>
      <c r="F60" s="27" t="s">
        <v>28</v>
      </c>
      <c r="G60" s="27" t="n">
        <f aca="false">SUM(H60,I60)</f>
        <v>0</v>
      </c>
      <c r="H60" s="27" t="n">
        <v>0</v>
      </c>
      <c r="I60" s="27" t="s">
        <v>28</v>
      </c>
      <c r="J60" s="27" t="n">
        <f aca="false">SUM(K60,L60)</f>
        <v>0.01</v>
      </c>
      <c r="K60" s="27" t="n">
        <v>0.01</v>
      </c>
      <c r="L60" s="51" t="s">
        <v>28</v>
      </c>
      <c r="M60" s="14"/>
    </row>
    <row r="61" customFormat="false" ht="39.9" hidden="false" customHeight="false" outlineLevel="0" collapsed="false">
      <c r="A61" s="82" t="n">
        <v>8193</v>
      </c>
      <c r="B61" s="83" t="s">
        <v>705</v>
      </c>
      <c r="C61" s="26"/>
      <c r="D61" s="27" t="n">
        <f aca="false">D58-D60</f>
        <v>0</v>
      </c>
      <c r="E61" s="27" t="n">
        <f aca="false">E58-E60</f>
        <v>0</v>
      </c>
      <c r="F61" s="27" t="s">
        <v>28</v>
      </c>
      <c r="G61" s="27" t="n">
        <f aca="false">G58-G60</f>
        <v>568792.4</v>
      </c>
      <c r="H61" s="27" t="n">
        <f aca="false">H58-H60</f>
        <v>568792.4</v>
      </c>
      <c r="I61" s="27" t="s">
        <v>28</v>
      </c>
      <c r="J61" s="27" t="n">
        <f aca="false">J58-J60</f>
        <v>568792.4</v>
      </c>
      <c r="K61" s="27" t="n">
        <f aca="false">K58-K60</f>
        <v>568792.4</v>
      </c>
      <c r="L61" s="51" t="s">
        <v>28</v>
      </c>
      <c r="M61" s="14"/>
    </row>
    <row r="62" customFormat="false" ht="39.75" hidden="false" customHeight="false" outlineLevel="0" collapsed="false">
      <c r="A62" s="82" t="n">
        <v>8194</v>
      </c>
      <c r="B62" s="83" t="s">
        <v>706</v>
      </c>
      <c r="C62" s="26" t="s">
        <v>707</v>
      </c>
      <c r="D62" s="27" t="n">
        <f aca="false">SUM(E62,F62)</f>
        <v>0</v>
      </c>
      <c r="E62" s="27" t="n">
        <v>0</v>
      </c>
      <c r="F62" s="27" t="s">
        <v>28</v>
      </c>
      <c r="G62" s="27" t="n">
        <f aca="false">SUM(H62,I62)</f>
        <v>568792.4</v>
      </c>
      <c r="H62" s="27" t="n">
        <v>568792.4</v>
      </c>
      <c r="I62" s="27" t="s">
        <v>28</v>
      </c>
      <c r="J62" s="27" t="n">
        <f aca="false">SUM(K62,L62)</f>
        <v>568792.41</v>
      </c>
      <c r="K62" s="27" t="n">
        <v>568792.41</v>
      </c>
      <c r="L62" s="51" t="s">
        <v>28</v>
      </c>
      <c r="M62" s="14"/>
    </row>
    <row r="63" customFormat="false" ht="0.75" hidden="true" customHeight="false" outlineLevel="0" collapsed="false">
      <c r="A63" s="82" t="n">
        <v>8195</v>
      </c>
      <c r="B63" s="83" t="s">
        <v>708</v>
      </c>
      <c r="C63" s="26" t="s">
        <v>709</v>
      </c>
      <c r="D63" s="27" t="n">
        <f aca="false">SUM(E63,F63)</f>
        <v>0</v>
      </c>
      <c r="E63" s="27" t="n">
        <v>0</v>
      </c>
      <c r="F63" s="27" t="s">
        <v>28</v>
      </c>
      <c r="G63" s="27" t="n">
        <f aca="false">SUM(H63,I63)</f>
        <v>0</v>
      </c>
      <c r="H63" s="27" t="n">
        <v>0</v>
      </c>
      <c r="I63" s="27" t="s">
        <v>28</v>
      </c>
      <c r="J63" s="27" t="n">
        <f aca="false">SUM(K63,L63)</f>
        <v>0</v>
      </c>
      <c r="K63" s="27" t="n">
        <v>0</v>
      </c>
      <c r="L63" s="51" t="s">
        <v>28</v>
      </c>
      <c r="M63" s="14"/>
    </row>
    <row r="64" customFormat="false" ht="39.9" hidden="false" customHeight="false" outlineLevel="0" collapsed="false">
      <c r="A64" s="82" t="n">
        <v>8196</v>
      </c>
      <c r="B64" s="83" t="s">
        <v>710</v>
      </c>
      <c r="C64" s="26" t="s">
        <v>711</v>
      </c>
      <c r="D64" s="27" t="n">
        <f aca="false">SUM(D66,D70)</f>
        <v>0</v>
      </c>
      <c r="E64" s="27" t="n">
        <f aca="false">SUM(E66,E70)</f>
        <v>0</v>
      </c>
      <c r="F64" s="27" t="n">
        <f aca="false">SUM(F66,F70)</f>
        <v>0</v>
      </c>
      <c r="G64" s="27" t="n">
        <f aca="false">SUM(G66,G70)</f>
        <v>1397849.8</v>
      </c>
      <c r="H64" s="27" t="n">
        <f aca="false">SUM(H66,H70)</f>
        <v>0</v>
      </c>
      <c r="I64" s="27" t="n">
        <f aca="false">SUM(I66,I70)</f>
        <v>1397849.8</v>
      </c>
      <c r="J64" s="27" t="n">
        <f aca="false">SUM(J66,J70)</f>
        <v>1659009.874</v>
      </c>
      <c r="K64" s="27" t="n">
        <f aca="false">SUM(K66,K70)</f>
        <v>0</v>
      </c>
      <c r="L64" s="51" t="n">
        <f aca="false">SUM(L66,L70)</f>
        <v>1659009.874</v>
      </c>
      <c r="M64" s="14"/>
    </row>
    <row r="65" customFormat="false" ht="18.75" hidden="false" customHeight="false" outlineLevel="0" collapsed="false">
      <c r="A65" s="82"/>
      <c r="B65" s="83" t="s">
        <v>175</v>
      </c>
      <c r="C65" s="26"/>
      <c r="D65" s="45"/>
      <c r="E65" s="45"/>
      <c r="F65" s="45"/>
      <c r="G65" s="45"/>
      <c r="H65" s="45"/>
      <c r="I65" s="45"/>
      <c r="J65" s="45"/>
      <c r="K65" s="45"/>
      <c r="L65" s="52"/>
      <c r="M65" s="14"/>
    </row>
    <row r="66" customFormat="false" ht="39.9" hidden="false" customHeight="false" outlineLevel="0" collapsed="false">
      <c r="A66" s="82" t="n">
        <v>8197</v>
      </c>
      <c r="B66" s="83" t="s">
        <v>712</v>
      </c>
      <c r="C66" s="26"/>
      <c r="D66" s="27" t="n">
        <f aca="false">SUM(D68,D69)</f>
        <v>0</v>
      </c>
      <c r="E66" s="27" t="s">
        <v>28</v>
      </c>
      <c r="F66" s="27" t="n">
        <f aca="false">SUM(F68,F69)</f>
        <v>0</v>
      </c>
      <c r="G66" s="27" t="n">
        <f aca="false">SUM(G68,G69)</f>
        <v>829057.4</v>
      </c>
      <c r="H66" s="27" t="s">
        <v>28</v>
      </c>
      <c r="I66" s="27" t="n">
        <f aca="false">SUM(I68,I69)</f>
        <v>829057.4</v>
      </c>
      <c r="J66" s="27" t="n">
        <f aca="false">SUM(J68,J69)</f>
        <v>1090217.474</v>
      </c>
      <c r="K66" s="27" t="s">
        <v>28</v>
      </c>
      <c r="L66" s="51" t="n">
        <f aca="false">SUM(L68,L69)</f>
        <v>1090217.474</v>
      </c>
      <c r="M66" s="14"/>
    </row>
    <row r="67" customFormat="false" ht="24.75" hidden="false" customHeight="false" outlineLevel="0" collapsed="false">
      <c r="A67" s="82"/>
      <c r="B67" s="83" t="s">
        <v>173</v>
      </c>
      <c r="C67" s="26"/>
      <c r="D67" s="45"/>
      <c r="E67" s="45"/>
      <c r="F67" s="45"/>
      <c r="G67" s="45"/>
      <c r="H67" s="45"/>
      <c r="I67" s="45"/>
      <c r="J67" s="45"/>
      <c r="K67" s="45"/>
      <c r="L67" s="52"/>
      <c r="M67" s="14"/>
    </row>
    <row r="68" customFormat="false" ht="37.5" hidden="false" customHeight="false" outlineLevel="0" collapsed="false">
      <c r="A68" s="82" t="n">
        <v>8198</v>
      </c>
      <c r="B68" s="83" t="s">
        <v>713</v>
      </c>
      <c r="C68" s="26" t="s">
        <v>714</v>
      </c>
      <c r="D68" s="27" t="n">
        <f aca="false">SUM(E68,F68)</f>
        <v>0</v>
      </c>
      <c r="E68" s="27" t="s">
        <v>28</v>
      </c>
      <c r="F68" s="27" t="n">
        <v>0</v>
      </c>
      <c r="G68" s="27" t="n">
        <f aca="false">SUM(H68,I68)</f>
        <v>829057.4</v>
      </c>
      <c r="H68" s="27" t="s">
        <v>28</v>
      </c>
      <c r="I68" s="27" t="n">
        <v>829057.4</v>
      </c>
      <c r="J68" s="27" t="n">
        <f aca="false">SUM(K68,L68)</f>
        <v>1090217.474</v>
      </c>
      <c r="K68" s="27" t="s">
        <v>28</v>
      </c>
      <c r="L68" s="51" t="n">
        <v>1090217.474</v>
      </c>
      <c r="M68" s="14"/>
    </row>
    <row r="69" customFormat="false" ht="39.75" hidden="true" customHeight="false" outlineLevel="0" collapsed="false">
      <c r="A69" s="82" t="n">
        <v>8199</v>
      </c>
      <c r="B69" s="83" t="s">
        <v>715</v>
      </c>
      <c r="C69" s="26" t="s">
        <v>716</v>
      </c>
      <c r="D69" s="27" t="n">
        <f aca="false">SUM(E69,F69)</f>
        <v>0</v>
      </c>
      <c r="E69" s="27" t="s">
        <v>28</v>
      </c>
      <c r="F69" s="27" t="n">
        <v>0</v>
      </c>
      <c r="G69" s="27" t="n">
        <f aca="false">SUM(H69,I69)</f>
        <v>0</v>
      </c>
      <c r="H69" s="27" t="s">
        <v>28</v>
      </c>
      <c r="I69" s="27" t="n">
        <v>0</v>
      </c>
      <c r="J69" s="27" t="n">
        <f aca="false">SUM(K69,L69)</f>
        <v>0</v>
      </c>
      <c r="K69" s="27" t="s">
        <v>28</v>
      </c>
      <c r="L69" s="51" t="n">
        <v>0</v>
      </c>
      <c r="M69" s="14"/>
    </row>
    <row r="70" customFormat="false" ht="38.25" hidden="false" customHeight="false" outlineLevel="0" collapsed="false">
      <c r="A70" s="82" t="n">
        <v>8200</v>
      </c>
      <c r="B70" s="83" t="s">
        <v>717</v>
      </c>
      <c r="C70" s="26"/>
      <c r="D70" s="27" t="n">
        <f aca="false">SUM(E70,F70)</f>
        <v>0</v>
      </c>
      <c r="E70" s="27" t="s">
        <v>28</v>
      </c>
      <c r="F70" s="27" t="n">
        <f aca="false">E58-E60</f>
        <v>0</v>
      </c>
      <c r="G70" s="27" t="n">
        <f aca="false">SUM(H70,I70)</f>
        <v>568792.4</v>
      </c>
      <c r="H70" s="27" t="s">
        <v>28</v>
      </c>
      <c r="I70" s="27" t="n">
        <f aca="false">H58-H60</f>
        <v>568792.4</v>
      </c>
      <c r="J70" s="27" t="n">
        <f aca="false">SUM(K70,L70)</f>
        <v>568792.4</v>
      </c>
      <c r="K70" s="27" t="s">
        <v>28</v>
      </c>
      <c r="L70" s="51" t="n">
        <f aca="false">K58-K60</f>
        <v>568792.4</v>
      </c>
      <c r="M70" s="14"/>
    </row>
    <row r="71" customFormat="false" ht="39.75" hidden="true" customHeight="false" outlineLevel="0" collapsed="false">
      <c r="A71" s="82" t="n">
        <v>8201</v>
      </c>
      <c r="B71" s="83" t="s">
        <v>718</v>
      </c>
      <c r="C71" s="26"/>
      <c r="D71" s="45" t="s">
        <v>28</v>
      </c>
      <c r="E71" s="45" t="s">
        <v>28</v>
      </c>
      <c r="F71" s="45" t="s">
        <v>28</v>
      </c>
      <c r="G71" s="45" t="s">
        <v>28</v>
      </c>
      <c r="H71" s="45" t="s">
        <v>28</v>
      </c>
      <c r="I71" s="45" t="s">
        <v>28</v>
      </c>
      <c r="J71" s="27" t="n">
        <f aca="false">SUM(K71,L71)</f>
        <v>0</v>
      </c>
      <c r="K71" s="27" t="n">
        <v>0</v>
      </c>
      <c r="L71" s="51" t="n">
        <v>0</v>
      </c>
      <c r="M71" s="14"/>
    </row>
    <row r="72" customFormat="false" ht="39.75" hidden="true" customHeight="false" outlineLevel="0" collapsed="false">
      <c r="A72" s="82" t="n">
        <v>8202</v>
      </c>
      <c r="B72" s="83" t="s">
        <v>719</v>
      </c>
      <c r="C72" s="26"/>
      <c r="D72" s="27" t="n">
        <f aca="false">SUM(E72,F72)</f>
        <v>0</v>
      </c>
      <c r="E72" s="27" t="s">
        <v>28</v>
      </c>
      <c r="F72" s="27" t="s">
        <v>172</v>
      </c>
      <c r="G72" s="27" t="n">
        <f aca="false">SUM(H72,I72)</f>
        <v>0</v>
      </c>
      <c r="H72" s="27" t="s">
        <v>28</v>
      </c>
      <c r="I72" s="27" t="s">
        <v>172</v>
      </c>
      <c r="J72" s="27" t="n">
        <f aca="false">SUM(K72,L72)</f>
        <v>0</v>
      </c>
      <c r="K72" s="27" t="n">
        <v>0</v>
      </c>
      <c r="L72" s="51" t="n">
        <v>0</v>
      </c>
      <c r="M72" s="14"/>
    </row>
    <row r="73" customFormat="false" ht="62.25" hidden="false" customHeight="false" outlineLevel="0" collapsed="false">
      <c r="A73" s="82" t="n">
        <v>8203</v>
      </c>
      <c r="B73" s="84" t="s">
        <v>720</v>
      </c>
      <c r="C73" s="35"/>
      <c r="D73" s="36" t="n">
        <f aca="false">SUM(E73,F73)</f>
        <v>0</v>
      </c>
      <c r="E73" s="36" t="n">
        <v>0</v>
      </c>
      <c r="F73" s="36" t="n">
        <v>0</v>
      </c>
      <c r="G73" s="36" t="n">
        <f aca="false">SUM(H73,I73)</f>
        <v>0</v>
      </c>
      <c r="H73" s="36" t="n">
        <v>0</v>
      </c>
      <c r="I73" s="36" t="n">
        <v>0</v>
      </c>
      <c r="J73" s="36" t="n">
        <f aca="false">SUM(K73,L73)</f>
        <v>-2719699.014</v>
      </c>
      <c r="K73" s="36" t="n">
        <v>-867791.781</v>
      </c>
      <c r="L73" s="53" t="n">
        <v>-1851907.233</v>
      </c>
      <c r="M73" s="14"/>
    </row>
    <row r="74" customFormat="false" ht="39.75" hidden="true" customHeight="false" outlineLevel="0" collapsed="false">
      <c r="A74" s="26" t="n">
        <v>8204</v>
      </c>
      <c r="B74" s="55" t="s">
        <v>721</v>
      </c>
      <c r="C74" s="54"/>
      <c r="D74" s="56" t="n">
        <f aca="false">SUM(E74,F74)</f>
        <v>0</v>
      </c>
      <c r="E74" s="56" t="n">
        <v>0</v>
      </c>
      <c r="F74" s="56" t="n">
        <v>0</v>
      </c>
      <c r="G74" s="56" t="n">
        <f aca="false">SUM(H74,I74)</f>
        <v>0</v>
      </c>
      <c r="H74" s="56" t="n">
        <v>0</v>
      </c>
      <c r="I74" s="56" t="n">
        <v>0</v>
      </c>
      <c r="J74" s="56" t="n">
        <f aca="false">SUM(K74,L74)</f>
        <v>0</v>
      </c>
      <c r="K74" s="56"/>
      <c r="L74" s="56"/>
    </row>
    <row r="75" customFormat="false" ht="39.75" hidden="true" customHeight="false" outlineLevel="0" collapsed="false">
      <c r="A75" s="26" t="n">
        <v>8300</v>
      </c>
      <c r="B75" s="25" t="s">
        <v>722</v>
      </c>
      <c r="C75" s="26"/>
      <c r="D75" s="21" t="n">
        <f aca="false">SUM(D77)</f>
        <v>0</v>
      </c>
      <c r="E75" s="21" t="n">
        <f aca="false">SUM(E77)</f>
        <v>0</v>
      </c>
      <c r="F75" s="21" t="n">
        <f aca="false">SUM(F77)</f>
        <v>0</v>
      </c>
      <c r="G75" s="21" t="n">
        <f aca="false">SUM(G77)</f>
        <v>0</v>
      </c>
      <c r="H75" s="21" t="n">
        <f aca="false">SUM(H77)</f>
        <v>0</v>
      </c>
      <c r="I75" s="21" t="n">
        <f aca="false">SUM(I77)</f>
        <v>0</v>
      </c>
      <c r="J75" s="21" t="n">
        <f aca="false">SUM(J77)</f>
        <v>0</v>
      </c>
      <c r="K75" s="21" t="n">
        <f aca="false">SUM(K77)</f>
        <v>0</v>
      </c>
      <c r="L75" s="21" t="n">
        <f aca="false">SUM(L77)</f>
        <v>0</v>
      </c>
    </row>
    <row r="76" customFormat="false" ht="39.75" hidden="true" customHeight="false" outlineLevel="0" collapsed="false">
      <c r="A76" s="26"/>
      <c r="B76" s="25" t="s">
        <v>173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39.75" hidden="true" customHeight="false" outlineLevel="0" collapsed="false">
      <c r="A77" s="26" t="n">
        <v>8310</v>
      </c>
      <c r="B77" s="25" t="s">
        <v>723</v>
      </c>
      <c r="C77" s="26"/>
      <c r="D77" s="21" t="n">
        <f aca="false">SUM(D79,D83)</f>
        <v>0</v>
      </c>
      <c r="E77" s="21" t="n">
        <f aca="false">SUM(E79,E83)</f>
        <v>0</v>
      </c>
      <c r="F77" s="21" t="n">
        <f aca="false">SUM(F79,F83)</f>
        <v>0</v>
      </c>
      <c r="G77" s="21" t="n">
        <f aca="false">SUM(G79,G83)</f>
        <v>0</v>
      </c>
      <c r="H77" s="21" t="n">
        <f aca="false">SUM(H79,H83)</f>
        <v>0</v>
      </c>
      <c r="I77" s="21" t="n">
        <f aca="false">SUM(I79,I83)</f>
        <v>0</v>
      </c>
      <c r="J77" s="21" t="n">
        <f aca="false">SUM(J79,J83)</f>
        <v>0</v>
      </c>
      <c r="K77" s="21" t="n">
        <f aca="false">SUM(K79,K83)</f>
        <v>0</v>
      </c>
      <c r="L77" s="21" t="n">
        <f aca="false">SUM(L79,L83)</f>
        <v>0</v>
      </c>
    </row>
    <row r="78" customFormat="false" ht="39.75" hidden="true" customHeight="false" outlineLevel="0" collapsed="false">
      <c r="A78" s="26"/>
      <c r="B78" s="25" t="s">
        <v>173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39.75" hidden="true" customHeight="false" outlineLevel="0" collapsed="false">
      <c r="A79" s="26" t="n">
        <v>8311</v>
      </c>
      <c r="B79" s="25" t="s">
        <v>724</v>
      </c>
      <c r="C79" s="26"/>
      <c r="D79" s="21" t="n">
        <f aca="false">SUM(D81:D82)</f>
        <v>0</v>
      </c>
      <c r="E79" s="21" t="s">
        <v>28</v>
      </c>
      <c r="F79" s="21" t="n">
        <f aca="false">SUM(F81:F82)</f>
        <v>0</v>
      </c>
      <c r="G79" s="21" t="n">
        <f aca="false">SUM(G81:G82)</f>
        <v>0</v>
      </c>
      <c r="H79" s="21" t="s">
        <v>28</v>
      </c>
      <c r="I79" s="21" t="n">
        <f aca="false">SUM(I81:I82)</f>
        <v>0</v>
      </c>
      <c r="J79" s="21" t="n">
        <f aca="false">SUM(J81:J82)</f>
        <v>0</v>
      </c>
      <c r="K79" s="21" t="s">
        <v>28</v>
      </c>
      <c r="L79" s="21" t="n">
        <f aca="false">SUM(L81:L82)</f>
        <v>0</v>
      </c>
    </row>
    <row r="80" customFormat="false" ht="39.75" hidden="true" customHeight="false" outlineLevel="0" collapsed="false">
      <c r="A80" s="26"/>
      <c r="B80" s="25" t="s">
        <v>175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39.75" hidden="true" customHeight="false" outlineLevel="0" collapsed="false">
      <c r="A81" s="26" t="n">
        <v>8312</v>
      </c>
      <c r="B81" s="25" t="s">
        <v>669</v>
      </c>
      <c r="C81" s="26" t="s">
        <v>725</v>
      </c>
      <c r="D81" s="21" t="n">
        <f aca="false">SUM(E81,F81)</f>
        <v>0</v>
      </c>
      <c r="E81" s="21" t="s">
        <v>28</v>
      </c>
      <c r="F81" s="21" t="n">
        <v>0</v>
      </c>
      <c r="G81" s="21" t="n">
        <f aca="false">SUM(H81,I81)</f>
        <v>0</v>
      </c>
      <c r="H81" s="21" t="s">
        <v>28</v>
      </c>
      <c r="I81" s="21" t="n">
        <v>0</v>
      </c>
      <c r="J81" s="21" t="n">
        <f aca="false">SUM(K81,L81)</f>
        <v>0</v>
      </c>
      <c r="K81" s="21" t="s">
        <v>28</v>
      </c>
      <c r="L81" s="21" t="n">
        <v>0</v>
      </c>
    </row>
    <row r="82" customFormat="false" ht="39.75" hidden="true" customHeight="false" outlineLevel="0" collapsed="false">
      <c r="A82" s="26" t="n">
        <v>8313</v>
      </c>
      <c r="B82" s="25" t="s">
        <v>671</v>
      </c>
      <c r="C82" s="26" t="s">
        <v>726</v>
      </c>
      <c r="D82" s="21" t="n">
        <f aca="false">SUM(E82,F82)</f>
        <v>0</v>
      </c>
      <c r="E82" s="21" t="s">
        <v>28</v>
      </c>
      <c r="F82" s="21"/>
      <c r="G82" s="21" t="n">
        <f aca="false">SUM(H82,I82)</f>
        <v>0</v>
      </c>
      <c r="H82" s="21" t="s">
        <v>28</v>
      </c>
      <c r="I82" s="21"/>
      <c r="J82" s="21" t="n">
        <f aca="false">SUM(K82,L82)</f>
        <v>0</v>
      </c>
      <c r="K82" s="21" t="s">
        <v>28</v>
      </c>
      <c r="L82" s="21"/>
    </row>
    <row r="83" customFormat="false" ht="39.75" hidden="true" customHeight="false" outlineLevel="0" collapsed="false">
      <c r="A83" s="26" t="n">
        <v>8320</v>
      </c>
      <c r="B83" s="25" t="s">
        <v>727</v>
      </c>
      <c r="C83" s="26"/>
      <c r="D83" s="21" t="n">
        <f aca="false">SUM(D85,D89)</f>
        <v>0</v>
      </c>
      <c r="E83" s="21" t="n">
        <f aca="false">SUM(E85,E89)</f>
        <v>0</v>
      </c>
      <c r="F83" s="21" t="n">
        <f aca="false">SUM(F85,F89)</f>
        <v>0</v>
      </c>
      <c r="G83" s="21" t="n">
        <f aca="false">SUM(G85,G89)</f>
        <v>0</v>
      </c>
      <c r="H83" s="21" t="n">
        <f aca="false">SUM(H85,H89)</f>
        <v>0</v>
      </c>
      <c r="I83" s="21" t="n">
        <f aca="false">SUM(I85,I89)</f>
        <v>0</v>
      </c>
      <c r="J83" s="21" t="n">
        <f aca="false">SUM(J85,J89)</f>
        <v>0</v>
      </c>
      <c r="K83" s="21" t="n">
        <f aca="false">SUM(K85,K89)</f>
        <v>0</v>
      </c>
      <c r="L83" s="21" t="n">
        <f aca="false">SUM(L85,L89)</f>
        <v>0</v>
      </c>
    </row>
    <row r="84" customFormat="false" ht="39.75" hidden="true" customHeight="false" outlineLevel="0" collapsed="false">
      <c r="A84" s="26"/>
      <c r="B84" s="25" t="s">
        <v>173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39.75" hidden="true" customHeight="false" outlineLevel="0" collapsed="false">
      <c r="A85" s="26" t="n">
        <v>8321</v>
      </c>
      <c r="B85" s="25" t="s">
        <v>728</v>
      </c>
      <c r="C85" s="26"/>
      <c r="D85" s="21" t="n">
        <f aca="false">SUM(D87:D88)</f>
        <v>0</v>
      </c>
      <c r="E85" s="21" t="s">
        <v>28</v>
      </c>
      <c r="F85" s="21" t="n">
        <f aca="false">SUM(F87:F88)</f>
        <v>0</v>
      </c>
      <c r="G85" s="21" t="n">
        <f aca="false">SUM(G87:G88)</f>
        <v>0</v>
      </c>
      <c r="H85" s="21" t="s">
        <v>28</v>
      </c>
      <c r="I85" s="21" t="n">
        <f aca="false">SUM(I87:I88)</f>
        <v>0</v>
      </c>
      <c r="J85" s="21" t="n">
        <f aca="false">SUM(J87:J88)</f>
        <v>0</v>
      </c>
      <c r="K85" s="21" t="s">
        <v>28</v>
      </c>
      <c r="L85" s="21" t="n">
        <f aca="false">SUM(L87:L88)</f>
        <v>0</v>
      </c>
    </row>
    <row r="86" customFormat="false" ht="39.75" hidden="true" customHeight="false" outlineLevel="0" collapsed="false">
      <c r="A86" s="26"/>
      <c r="B86" s="25" t="s">
        <v>175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39.75" hidden="true" customHeight="false" outlineLevel="0" collapsed="false">
      <c r="A87" s="26" t="n">
        <v>8322</v>
      </c>
      <c r="B87" s="25" t="s">
        <v>729</v>
      </c>
      <c r="C87" s="26" t="s">
        <v>730</v>
      </c>
      <c r="D87" s="21" t="n">
        <f aca="false">SUM(E87,F87)</f>
        <v>0</v>
      </c>
      <c r="E87" s="21" t="s">
        <v>28</v>
      </c>
      <c r="F87" s="21" t="n">
        <v>0</v>
      </c>
      <c r="G87" s="21" t="n">
        <f aca="false">SUM(H87,I87)</f>
        <v>0</v>
      </c>
      <c r="H87" s="21" t="s">
        <v>28</v>
      </c>
      <c r="I87" s="21" t="n">
        <v>0</v>
      </c>
      <c r="J87" s="21" t="n">
        <f aca="false">SUM(K87,L87)</f>
        <v>0</v>
      </c>
      <c r="K87" s="21" t="s">
        <v>28</v>
      </c>
      <c r="L87" s="21" t="n">
        <v>0</v>
      </c>
    </row>
    <row r="88" customFormat="false" ht="39.75" hidden="true" customHeight="false" outlineLevel="0" collapsed="false">
      <c r="A88" s="26" t="n">
        <v>8330</v>
      </c>
      <c r="B88" s="25" t="s">
        <v>731</v>
      </c>
      <c r="C88" s="26" t="s">
        <v>732</v>
      </c>
      <c r="D88" s="21" t="n">
        <f aca="false">SUM(E88,F88)</f>
        <v>0</v>
      </c>
      <c r="E88" s="21" t="s">
        <v>28</v>
      </c>
      <c r="F88" s="21" t="n">
        <v>0</v>
      </c>
      <c r="G88" s="21" t="n">
        <f aca="false">SUM(H88,I88)</f>
        <v>0</v>
      </c>
      <c r="H88" s="21" t="s">
        <v>28</v>
      </c>
      <c r="I88" s="21" t="n">
        <v>0</v>
      </c>
      <c r="J88" s="21" t="n">
        <f aca="false">SUM(K88,L88)</f>
        <v>0</v>
      </c>
      <c r="K88" s="21" t="s">
        <v>28</v>
      </c>
      <c r="L88" s="21" t="n">
        <v>0</v>
      </c>
    </row>
    <row r="89" customFormat="false" ht="39.75" hidden="true" customHeight="false" outlineLevel="0" collapsed="false">
      <c r="A89" s="26" t="n">
        <v>8340</v>
      </c>
      <c r="B89" s="25" t="s">
        <v>733</v>
      </c>
      <c r="C89" s="26"/>
      <c r="D89" s="21" t="n">
        <f aca="false">SUM(D91:D92)</f>
        <v>0</v>
      </c>
      <c r="E89" s="21" t="n">
        <f aca="false">SUM(E91:E92)</f>
        <v>0</v>
      </c>
      <c r="F89" s="21" t="n">
        <f aca="false">SUM(F91:F92)</f>
        <v>0</v>
      </c>
      <c r="G89" s="21" t="n">
        <f aca="false">SUM(G91:G92)</f>
        <v>0</v>
      </c>
      <c r="H89" s="21" t="n">
        <f aca="false">SUM(H91:H92)</f>
        <v>0</v>
      </c>
      <c r="I89" s="21" t="n">
        <f aca="false">SUM(I91:I92)</f>
        <v>0</v>
      </c>
      <c r="J89" s="21" t="n">
        <f aca="false">SUM(J91:J92)</f>
        <v>0</v>
      </c>
      <c r="K89" s="21" t="n">
        <f aca="false">SUM(K91:K92)</f>
        <v>0</v>
      </c>
      <c r="L89" s="21" t="n">
        <f aca="false">SUM(L91:L92)</f>
        <v>0</v>
      </c>
    </row>
    <row r="90" customFormat="false" ht="39.75" hidden="true" customHeight="false" outlineLevel="0" collapsed="false">
      <c r="A90" s="26"/>
      <c r="B90" s="25" t="s">
        <v>175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39.75" hidden="true" customHeight="false" outlineLevel="0" collapsed="false">
      <c r="A91" s="26" t="n">
        <v>8341</v>
      </c>
      <c r="B91" s="25" t="s">
        <v>734</v>
      </c>
      <c r="C91" s="26" t="s">
        <v>730</v>
      </c>
      <c r="D91" s="21" t="n">
        <f aca="false">SUM(E91,F91)</f>
        <v>0</v>
      </c>
      <c r="E91" s="21" t="n">
        <v>0</v>
      </c>
      <c r="F91" s="21" t="s">
        <v>28</v>
      </c>
      <c r="G91" s="21" t="n">
        <f aca="false">SUM(H91,I91)</f>
        <v>0</v>
      </c>
      <c r="H91" s="21" t="n">
        <v>0</v>
      </c>
      <c r="I91" s="21" t="s">
        <v>28</v>
      </c>
      <c r="J91" s="21" t="n">
        <f aca="false">SUM(K91,L91)</f>
        <v>0</v>
      </c>
      <c r="K91" s="21" t="n">
        <v>0</v>
      </c>
      <c r="L91" s="21" t="s">
        <v>28</v>
      </c>
    </row>
    <row r="92" customFormat="false" ht="39.75" hidden="true" customHeight="false" outlineLevel="0" collapsed="false">
      <c r="A92" s="26" t="n">
        <v>8350</v>
      </c>
      <c r="B92" s="25" t="s">
        <v>735</v>
      </c>
      <c r="C92" s="26" t="s">
        <v>732</v>
      </c>
      <c r="D92" s="21" t="n">
        <f aca="false">SUM(E92,F92)</f>
        <v>0</v>
      </c>
      <c r="E92" s="21" t="n">
        <v>0</v>
      </c>
      <c r="F92" s="21" t="s">
        <v>28</v>
      </c>
      <c r="G92" s="21" t="n">
        <f aca="false">SUM(H92,I92)</f>
        <v>0</v>
      </c>
      <c r="H92" s="21" t="n">
        <v>0</v>
      </c>
      <c r="I92" s="21" t="s">
        <v>28</v>
      </c>
      <c r="J92" s="21" t="n">
        <f aca="false">SUM(K92,L92)</f>
        <v>0</v>
      </c>
      <c r="K92" s="21" t="n">
        <v>0</v>
      </c>
      <c r="L92" s="21" t="s">
        <v>28</v>
      </c>
    </row>
  </sheetData>
  <mergeCells count="18">
    <mergeCell ref="I1:L1"/>
    <mergeCell ref="H2:L2"/>
    <mergeCell ref="H3:L3"/>
    <mergeCell ref="A5:K5"/>
    <mergeCell ref="A6:L6"/>
    <mergeCell ref="A7:K7"/>
    <mergeCell ref="K8:L8"/>
    <mergeCell ref="B9:B11"/>
    <mergeCell ref="C9:C11"/>
    <mergeCell ref="D9:F9"/>
    <mergeCell ref="G9:I9"/>
    <mergeCell ref="J9:L9"/>
    <mergeCell ref="D10:D11"/>
    <mergeCell ref="E10:F10"/>
    <mergeCell ref="G10:G11"/>
    <mergeCell ref="H10:I10"/>
    <mergeCell ref="J10:J11"/>
    <mergeCell ref="K10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