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42">
  <si>
    <t xml:space="preserve">   Կապան   համայնքի միջնաժամկետ ծախսերի ծրագրի 2025-2027թթ. վարչական և ֆոնդային մասերի եկամուտները` ըստ ձևավորման աղբյուրների</t>
  </si>
  <si>
    <t xml:space="preserve">Աղյուսակ 2</t>
  </si>
  <si>
    <t xml:space="preserve">îáÕÇ NN</t>
  </si>
  <si>
    <t xml:space="preserve">ºÏ³Ùï³ï»ë³ÏÝ»ñÁ</t>
  </si>
  <si>
    <t xml:space="preserve">Ðá¹í³ÍÇ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Ծանոթություն</t>
  </si>
  <si>
    <t xml:space="preserve">ÀÝ¹³Ù»ÝÁ</t>
  </si>
  <si>
    <t xml:space="preserve">³Û¹ ÃíáõÙ`</t>
  </si>
  <si>
    <t xml:space="preserve">2025թ կանխատեսված և 2024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</t>
  </si>
  <si>
    <t xml:space="preserve">7100</t>
  </si>
  <si>
    <t xml:space="preserve">1110</t>
  </si>
  <si>
    <t xml:space="preserve">1.1 ¶áõÛù³ÛÇÝ Ñ³ñÏ»ñ ³Ýß³ñÅ ·áõÛùÇó (ïáÕ 1111 + ïáÕ 1112+ïáÕ1113)</t>
  </si>
  <si>
    <t xml:space="preserve">7131</t>
  </si>
  <si>
    <t xml:space="preserve">ՀՀ Հարկային օրենսգրք՝ Անշարժ գույքի հարկ։Կանխատեսումների ժամանակ հաշվի են առնվել  բազաների ճշտումները,նախորդ տարիների հարկերի գանձելիության մակարդակը,ապառքները և գերավճարները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</t>
  </si>
  <si>
    <t xml:space="preserve">7145</t>
  </si>
  <si>
    <t xml:space="preserve">,,Տեղական տուրքերի և վճարների մասին,,ՀՀօրենք   Համայնքի վարչական տարածքում տեղական տուրքերի բազայի գույքագրումը և գնահատում,Հայաստանի Հանրապետության Սյունիքի մարզի Կապան համայնքի ավագանու    ,, ,,դեկտեմբերի 2024թ. թիվ  -Ն որոշման նախագիծ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Ð³Ù³ÛÝùÇ í³ñã³Ï³Ý ï³ñ³ÍùáõÙ մասնավոր գերեզմանատան կազմակերպման և շահագործման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</t>
  </si>
  <si>
    <t xml:space="preserve">7146</t>
  </si>
  <si>
    <t xml:space="preserve">,,Պետական տուրքի մասին,,ՀՀ օրենքը,նախորդ տարիների փաստացի մուտքերի հավաքագրման ցուցանիշներ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</t>
  </si>
  <si>
    <t xml:space="preserve">7300</t>
  </si>
  <si>
    <t xml:space="preserve">ՀՀ համայնքների բյուջեներին ,,Ֆինանսական համահարթեցման մասին,, ՀՀ օրենքով դոտացիաներ տրամադրելու նպատակով ,,ՀՀ 2025թվականի պետական բյուջեի մասին,,ՀՀ օրենքով նախատեսված հատկացումների նախնական հաշվարկներ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ä»ï³Ï³Ý µÛáõç»Çó  ïñ³Ù³¹ñíáÕ այլ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</t>
  </si>
  <si>
    <t xml:space="preserve">7332</t>
  </si>
  <si>
    <r>
      <rPr>
        <sz val="8"/>
        <rFont val="Arial Armenian"/>
        <family val="2"/>
      </rPr>
      <t xml:space="preserve">,,Ընկերությունների կողմից վճարվող բնապահպանական վճարների նպատակային օգտագործման մասին,,ՀՀ օրենք , </t>
    </r>
    <r>
      <rPr>
        <sz val="8"/>
        <color rgb="FF000000"/>
        <rFont val="Arial Armenian"/>
        <family val="2"/>
      </rPr>
      <t xml:space="preserve">ՀՀ կառավարության 16․11․2006թ․ թիվ 1708-Ն որոշում,Հայաստանի հանրապետության հարկային օրենսգրքի 198-րդ հոդվածի 2-րդ մաս</t>
    </r>
    <r>
      <rPr>
        <sz val="8"/>
        <rFont val="Arial Armenian"/>
        <family val="2"/>
      </rPr>
      <t xml:space="preserve">, համայնքում իրականացվող սուբվենցիոն ծրագրերը</t>
    </r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</t>
  </si>
  <si>
    <t xml:space="preserve">7400</t>
  </si>
  <si>
    <t xml:space="preserve">    ,,Հայաստանի Հանրապետության բյուջետային համակարգի մասին ,,Հայաստանի Հանրապետության օրենք, ,,Տեղական տուրքերի և վճարների մասին,,ՀՀ օրենք, Հայաստանի Հանրապետության Սյունիքի մարզի Կապան համայնքի ավագանու 27դեկտեմբերի 2023թ. թիվ 140-Ն որոշումը,          գործող ևնոր կնքված պայմանագրեր,ապառքներ</t>
  </si>
  <si>
    <t xml:space="preserve">                                                                                                                                                   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</t>
  </si>
  <si>
    <t xml:space="preserve">7421</t>
  </si>
  <si>
    <t xml:space="preserve">,,Հայաստանի Հանրապետության բյուջետային համակարգի մասին ,,Հայաստանի Հանրապետության օրենքի  28¹‬‬ հոդվածի  1-ին մաս                  1.4 կետի  է) ենթակետ և Հայաստանի Հանրապետության  կառավարության 16․09․2021թ․ N 1531-ն որոշումը      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</t>
  </si>
  <si>
    <t xml:space="preserve">7422</t>
  </si>
  <si>
    <t xml:space="preserve">,,Հայաստանի Հանրապետության բյուջետային համակարգի մասին ,,Հայաստանի Հանրապետության օրենքի  28¹ հոդվածի  1-ին մաս                  1․4 կետը   և Սյունիքի մարզի Կապան համայնքի ավագանու   դեկտեմբերի 2024թ. թիվ -Ն որոշման նախագիծ,          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Համայնքի վարչական տարածքում տոնավաճառներին(վերնիսաժներին)մասնակցելու համար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ներքին ³ÕµÛáõñ.</t>
  </si>
  <si>
    <t xml:space="preserve">1390</t>
  </si>
  <si>
    <t xml:space="preserve">3.9 ²ÛÉ »Ï³ÙáõïÝ»ñ (ïáÕ 1391 + ïáÕ 1392 + ïáÕ 1393),                                 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Հ համայնքների 2025-2027թթ. միջնաժամկետ ծախսերի ծրագրերի դեֆիցիտի (պակացուրդի) ֆինանսավորումը ըստ աղբյուրների                                                </t>
  </si>
  <si>
    <t xml:space="preserve">Աղյուսակ 3</t>
  </si>
  <si>
    <t xml:space="preserve"> </t>
  </si>
  <si>
    <t xml:space="preserve">NN</t>
  </si>
  <si>
    <t xml:space="preserve">8010</t>
  </si>
  <si>
    <t xml:space="preserve">ÀÜ¸²ØºÜÀ`</t>
  </si>
  <si>
    <t xml:space="preserve">Կանխատեսում՝ սուբվենցիոն ծրագրերեի երկարաձգում,համայնքի բյուջեի վարչական մասի ծախսերի գծով տնտեսում:     Տնտեսումը կփոխանցվի ֆոնդային մաս և որպես հավելուրդը կօգտագործվի համայնքի ավագանու որոշման համաձայն</t>
  </si>
  <si>
    <t xml:space="preserve">8100</t>
  </si>
  <si>
    <t xml:space="preserve">². ÜºðøÆÜ ²Ô´ÚàôðÜºð</t>
  </si>
  <si>
    <t xml:space="preserve">8160</t>
  </si>
  <si>
    <t xml:space="preserve">2. üÆÜ²Üê²Î²Ü ²ÎîÆìÜºð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áñÇó`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ՀՀ համայնքների 2024-2026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Աղյուսակ 4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Հիմք՝ՀՀ Սյունիքի մարզի Կապան համայնքի 2022-2026թթ ՀՀԶԾ,2022-2023-2024թթ.սուբվենցիոն ծրագրերեը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,,Տեղական ինքնակառավարման մասին,,ՀՀ օրենք,գործող պայմանագրեր,փաստացի գներ,Համայնքի արդյունավետ կառավարում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Հայաստանի Հանրապետության Սյունիքի մարզի Կապան համայնքի ավագանու  ,,  ,, դեկտեմբեր 2024թ.          թիվ -Ա որոշման նախագիծ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î»Õ»Ï³ïí³Ï³Ý Í³é³ÛáõÃÛáõÝÝ»ñ</t>
  </si>
  <si>
    <t xml:space="preserve">4234</t>
  </si>
  <si>
    <t xml:space="preserve">Նոր պայմանագրեր </t>
  </si>
  <si>
    <t xml:space="preserve">- Î³é³í³ñã³Ï³Ý Í³é³ÛáõÃÛáõÝÝ»ñ</t>
  </si>
  <si>
    <t xml:space="preserve">4235</t>
  </si>
  <si>
    <t xml:space="preserve">-Ներկայացուցչական ծախսեր</t>
  </si>
  <si>
    <t xml:space="preserve">4237</t>
  </si>
  <si>
    <t xml:space="preserve">- ÀÝ¹Ñ³Ýáõñ µÝáõÛÃÇ ³ÛÉ Í³é³ÛáõÃÛáõÝÝ»ñ</t>
  </si>
  <si>
    <t xml:space="preserve">4239</t>
  </si>
  <si>
    <t xml:space="preserve">-Մասնագիտական ծառայություններ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Այլ կապիտալ դրամաշնորհ</t>
  </si>
  <si>
    <t xml:space="preserve">- ä³ñï³¹Çñ í×³ñÝ»ñ</t>
  </si>
  <si>
    <t xml:space="preserve">4823</t>
  </si>
  <si>
    <t xml:space="preserve">-Շենքերի և շինությունների կապիտալ վերանորոգում</t>
  </si>
  <si>
    <t xml:space="preserve">- ì³ñã³Ï³Ý ë³ñù³íáñáõÙÝ»ñ</t>
  </si>
  <si>
    <t xml:space="preserve">5122</t>
  </si>
  <si>
    <t xml:space="preserve">- Ü³Ë³·Í³Ñ»ï³½áï³Ï³Ý Í³Ëë»ñ</t>
  </si>
  <si>
    <t xml:space="preserve">5134</t>
  </si>
  <si>
    <t xml:space="preserve">2130</t>
  </si>
  <si>
    <t xml:space="preserve">3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ä»ïáõÃÛ³Ý ÏáÕÙÇó ï»Õ³Ï³Ý ÇÝùÝ³Ï³é³í³ñÙ³Ý Ù³ñÙÇÝÝ»ñÇÝ å³ïíÇñ³Ïí³Í ÉÇ³½áñáõÃÛáõÝÝ»ñ 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-էներգետիկ ծառայություններ</t>
  </si>
  <si>
    <t xml:space="preserve">-Կոմունալ  ծառայություններ</t>
  </si>
  <si>
    <t xml:space="preserve">-Կապի  ծառայություններ</t>
  </si>
  <si>
    <t xml:space="preserve"> -Վարչական ծառայություններ
</t>
  </si>
  <si>
    <t xml:space="preserve">-Մեքենաների և սարքավորումների ընթացիկ նորոգում և պահպանում</t>
  </si>
  <si>
    <t xml:space="preserve">-Գրասենյակային նյութեր և հագուստ</t>
  </si>
  <si>
    <t xml:space="preserve">-Կենցաղային և հանրային սննդի նյութեր</t>
  </si>
  <si>
    <t xml:space="preserve">Ընդհանուր բնույթի այլ ծառայություններ </t>
  </si>
  <si>
    <t xml:space="preserve">Համակարգչային, հաշվապահական,   սպասարկման վճարների տրամադրում, հիմնական միջոցների պահպանում և շահագործում</t>
  </si>
  <si>
    <t xml:space="preserve">-Համակարգչային ծառայություններ</t>
  </si>
  <si>
    <t xml:space="preserve">-Տեղակատվական ծառայություն</t>
  </si>
  <si>
    <t xml:space="preserve">-Ընդհանուր բնույթի այլ ծախսեր</t>
  </si>
  <si>
    <t xml:space="preserve">- Ø³ëÝ³·Çï³Ï³Ý Í³é³ÛáõÃÛáõÝÝ»ñ</t>
  </si>
  <si>
    <t xml:space="preserve"> -Շենքերի և կառույցների ընթացիկ նորոգում և պահպանում
</t>
  </si>
  <si>
    <t xml:space="preserve">4251</t>
  </si>
  <si>
    <t xml:space="preserve">-Սուբսիդիաներ պետական (համայնքային)կազմակերպություններին</t>
  </si>
  <si>
    <t xml:space="preserve">4511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-Այլ կապիտալ դրամաշնորհ</t>
  </si>
  <si>
    <t xml:space="preserve">4657</t>
  </si>
  <si>
    <t xml:space="preserve"> - Շենքերի և շինությունների կառուցում</t>
  </si>
  <si>
    <t xml:space="preserve">5112</t>
  </si>
  <si>
    <t xml:space="preserve">5113</t>
  </si>
  <si>
    <t xml:space="preserve">-Այլ մեքենաներ  և սարքավորումներ</t>
  </si>
  <si>
    <t xml:space="preserve">5129</t>
  </si>
  <si>
    <t xml:space="preserve">Համայնքի կողմից համաֆինանսավորմամբ իրականացվող ծրագրեր և (կամ)կապիտալ ակտիվի ձեռք բերում</t>
  </si>
  <si>
    <t xml:space="preserve">5511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Համայնքային գույքի գնահատման,   պետական գրանցման,  վկայականների ձեռք բերման աշխատանքների իրականացում</t>
  </si>
  <si>
    <t xml:space="preserve">2161</t>
  </si>
  <si>
    <t xml:space="preserve">-Նվիրատվություններ այլ շահույթ չհետապնդող կազմակերպություններին</t>
  </si>
  <si>
    <t xml:space="preserve">4819</t>
  </si>
  <si>
    <t xml:space="preserve">2200</t>
  </si>
  <si>
    <t xml:space="preserve">02</t>
  </si>
  <si>
    <t xml:space="preserve">ä²Þîä²ÜàôÂÚàôÜ</t>
  </si>
  <si>
    <t xml:space="preserve">Համայնքի խաղաղության ամրապնդման  և համայնքի սահմանների  պաշտպանության երաշխիքների ապահովում։</t>
  </si>
  <si>
    <t xml:space="preserve">2250</t>
  </si>
  <si>
    <t xml:space="preserve">5</t>
  </si>
  <si>
    <t xml:space="preserve">ä³ßïå³ÝáõÃÛáõÝ (³ÛÉ ¹³ë»ñÇÝ ãå³ïÏ³ÝáÕ)</t>
  </si>
  <si>
    <t xml:space="preserve">2251</t>
  </si>
  <si>
    <t xml:space="preserve">1. ²ÛÉÁÝïñ³Ýù³ÛÇÝ ³ßË³ï³Ýù³ÛÇÝ Í³é³ÛáõÃÛ³Ý Çñ³Ï³Ý³óáõÙ</t>
  </si>
  <si>
    <t xml:space="preserve"> -Ներկայացուցչական ծախսեր</t>
  </si>
  <si>
    <t xml:space="preserve">-Հատուկ նպատակային այլ նյութեր</t>
  </si>
  <si>
    <t xml:space="preserve">4269</t>
  </si>
  <si>
    <t xml:space="preserve">- Þ»Ýù»ñÇ ¨ ßÇÝáõÃÛáõÝÝ»ñÇ Ï³åÇï³É í»ñ³Ýáñá·áõÙ</t>
  </si>
  <si>
    <t xml:space="preserve">2400</t>
  </si>
  <si>
    <t xml:space="preserve">04</t>
  </si>
  <si>
    <t xml:space="preserve">îÜîºê²Î²Ü Ð²ð²´ºðàôÂÚàôÜÜºð</t>
  </si>
  <si>
    <t xml:space="preserve">2</t>
  </si>
  <si>
    <t xml:space="preserve">Գյուղատնտեսություն, անտառային տնտեսություն, ձկնորսություն և որսորդություն, որից`</t>
  </si>
  <si>
    <t xml:space="preserve">Գյուղատնտեսության ռեսուրսային ներուժի արդյունավետ օգտագործումը, առաջադիմական տեխնոլոգիաների ներդրումը:Ոռոգման հին համակարգերի հիմնանորոգում,նոր համակարգի ստեղծում</t>
  </si>
  <si>
    <t xml:space="preserve">Գյուղատնտեսություն</t>
  </si>
  <si>
    <t xml:space="preserve"> -Գույքի և սարքավորումների վարձակալություն</t>
  </si>
  <si>
    <t xml:space="preserve">-Գյուղատնտեսական ապրանքներ</t>
  </si>
  <si>
    <t xml:space="preserve">4262</t>
  </si>
  <si>
    <t xml:space="preserve">- ²ÛÉ Ýå³ëïÝ»ñ µÛáõç»Çó</t>
  </si>
  <si>
    <t xml:space="preserve">4729</t>
  </si>
  <si>
    <t xml:space="preserve">Ոռոգում</t>
  </si>
  <si>
    <t xml:space="preserve">2450</t>
  </si>
  <si>
    <t xml:space="preserve">îñ³Ýëåáñï</t>
  </si>
  <si>
    <t xml:space="preserve">Ճանապարհային և վերելակային տնտեսությունների վիճակի բարելավում՝ համայնքի սուբվենցիոն ծրագրեր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- Þ»Ýù»ñÇ ¨ Ï³éáõÛóÝ»ñÇ ÁÝÃ³óÇÏ Ýáñá·áõÙ ¨ å³Ñå³ÝáõÙ</t>
  </si>
  <si>
    <t xml:space="preserve">2. ²ëý³Éï-µ»ïáÝÛ³  Í³ÍÏÇ ÑÇÙÝ³Ýáñá·áõÙ</t>
  </si>
  <si>
    <t xml:space="preserve">-Տրանսպորտային սարքավորումներ</t>
  </si>
  <si>
    <t xml:space="preserve">5121</t>
  </si>
  <si>
    <t xml:space="preserve">2455</t>
  </si>
  <si>
    <t xml:space="preserve">ÊáÕáí³Ï³ß³ñ³ÛÇÝ ¨ ³ÛÉ ïñ³Ýëåáñï</t>
  </si>
  <si>
    <t xml:space="preserve">1. ì»ñ»É³ÏÝ»ñÇ   Ýáñá·áõÙ</t>
  </si>
  <si>
    <t xml:space="preserve">-Նախագծահետազոտական ծախսեր</t>
  </si>
  <si>
    <t xml:space="preserve">7</t>
  </si>
  <si>
    <t xml:space="preserve">²ÛÉ µÝ³·³í³éÝ»ñ</t>
  </si>
  <si>
    <t xml:space="preserve">Կապան համայնքում տուրիզմի զարգացման համար նախադրյալների ստեղծում։Պատմական և տեսարժան վայրերի գույքագրում,  բուկլետների տպագրում,  գովազդային պաստառների տեղադրում,  միջոցառումների կազմակերպում</t>
  </si>
  <si>
    <t xml:space="preserve">2473</t>
  </si>
  <si>
    <t xml:space="preserve">¼µáë³ßñçáõÃÛáõÝ</t>
  </si>
  <si>
    <t xml:space="preserve">1. ¼µáë³ßñçáõÃÛ³Ý ½³ñ·³óáõÙ</t>
  </si>
  <si>
    <t xml:space="preserve"> -Այլ կապիտալ դրամաշնորհներ      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Համայնքի սեփականություն հանդիսացող հողի և գույքի նպատակային օգտագործում</t>
  </si>
  <si>
    <t xml:space="preserve">2491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 ՌԱԶՄԱՎԱՐԱԿԱՆ ՀԱՄԱՅՆՔԱՅԻՆ ՊԱՇԱՐՆԵՐԻ ԻՐԱՑՈՒՄԻՑ ՄՈՒՏՔԵՐ</t>
  </si>
  <si>
    <t xml:space="preserve">8211</t>
  </si>
  <si>
    <t xml:space="preserve">ÐàÔÆ Æð²òàôØÆò Øàôîøºð</t>
  </si>
  <si>
    <t xml:space="preserve">8411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Համայնքում աղբահանության և սանիտարական մաքրման աշխատանքների իրականացում բոլոր գյուղերում,կոմունալ ծառայության ավտոպարկը բազմաֆունկցիոնալ մեքենաներով համալրում,աղբահանության վարձավճարների էլեկտրոնային գանձման համակարգի ներդրում,Հայաստանի Հանրապետության Սյունիքի մարզի Կապան համայնքի ավագանու  ,,  ,, դեկտեմբեր  2024թ. թիվ -Ա որոշման նախագիծ</t>
  </si>
  <si>
    <t xml:space="preserve">2511</t>
  </si>
  <si>
    <t xml:space="preserve">1. ²Õµ³Ñ³ÝáõÃÛáõÝ ¨ ë³ÝÇï³ñ³Ï³Ý Ù³ùñáõÙ</t>
  </si>
  <si>
    <t xml:space="preserve">- êáõµëÇ¹Ç³Ý»ñ áã ýÇÝ³Ýë³Ï³Ý å»ï³Ï³Ý (Ñ³Ù³ÛÝù³ÛÇÝ) Ï³½Ù³Ï»ñåáõÃÛáõÝÝ»ñÇÝ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- Þ»Ýù»ñÇ ¨ ßÇÝáõÃÛáõÝÝ»ñÇ Ï³éáõóáõÙ</t>
  </si>
  <si>
    <t xml:space="preserve">- îñ³Ýëåáñï³ÛÇÝ ë³ñù³íáñáõÙÝ»ñ</t>
  </si>
  <si>
    <t xml:space="preserve">- ²ÛÉ Ù»ù»Ý³Ý»ñ ¨ ë³ñù³íáñáõÙÝ»ñ</t>
  </si>
  <si>
    <t xml:space="preserve"> - Նախագծահետազոտական ծախսեր</t>
  </si>
  <si>
    <t xml:space="preserve">2530</t>
  </si>
  <si>
    <t xml:space="preserve">Þñç³Ï³ ÙÇç³í³ÛñÇ ³ÕïáïÙ³Ý ¹»Ù å³Ûù³ñ</t>
  </si>
  <si>
    <t xml:space="preserve">,,Ընկերությունների կողմից վճարվոց բնապահպանական վճարների նպատակային օգտագործման մասին,,ՀՀ  օրենք՝Վաչագան գետի հունի մաքրում,հայելային պատկերների և հենապատերի վերականգնում,նոր ճաղավանդակների տեղադրում</t>
  </si>
  <si>
    <t xml:space="preserve">2531</t>
  </si>
  <si>
    <t xml:space="preserve">ú¹Ç ³ÕïáïÙ³Ý ¹»Ù å³Ûù³ñ</t>
  </si>
  <si>
    <t xml:space="preserve">1. ¶»ï»ñÇ ÑáõÝ»ñÇ Ù³ùñáõÙ և բարեկարգում</t>
  </si>
  <si>
    <t xml:space="preserve">-Գետերի և սելավատների մաքրման աշխատանքներ</t>
  </si>
  <si>
    <t xml:space="preserve">4861</t>
  </si>
  <si>
    <t xml:space="preserve">2560</t>
  </si>
  <si>
    <t xml:space="preserve">Þñç³Ï³ ÙÇç³í³ÛñÇ å³ßïå³ÝáõÃÛáõÝ  (³ÛÉ ¹³ë»ñÇÝ ãå³ïÏ³ÝáÕ)</t>
  </si>
  <si>
    <t xml:space="preserve">Կանաչապատ տարածքների պահպանում,   իրականացնել ծառերի էտում,  գազոնների պարբերաբար մշակում, կազմակերպել կանաչապատ տարածքների ոռոգումը, պլաստիկ թափոնների վերամշակում «,Կապան Պլաստշին,,  ՀՈԱԿ-ի միջոցով:</t>
  </si>
  <si>
    <t xml:space="preserve">2561</t>
  </si>
  <si>
    <t xml:space="preserve">1. Î³Ý³ã ï³ñ³ÍùÝ»ñÇ ÑÇÙÝáõÙ ¨ å³Ñå³ÝáõÙ</t>
  </si>
  <si>
    <t xml:space="preserve">-Ծաղկապատ տարածքների,կանաչ գոտիների ընդլայնմանն ուղղված աշխատանքների իրականացում</t>
  </si>
  <si>
    <t xml:space="preserve"> -Մեքենաների և սարքավորումների ընթացիկ նորոգում և պահպանում</t>
  </si>
  <si>
    <t xml:space="preserve"> -Սուբսիդիաներ ոչ-ֆինանսական պետական (hամայնքային) կազմակերպություններին </t>
  </si>
  <si>
    <t xml:space="preserve">Հայաստանի Հանրապետության Սյունիքի մարզի Կապան համայնքի ավագանու ,,  ,, դեկտեմբեր 2024թ.          թիվ -Ա որոշման նախագիծ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 -Մասնագիտական ծառայություններ</t>
  </si>
  <si>
    <t xml:space="preserve"> - Շենքերի և շինությունների կապիտալ վերանորոգում</t>
  </si>
  <si>
    <t xml:space="preserve">Ջրամատակարարում</t>
  </si>
  <si>
    <t xml:space="preserve">Գյուղական բնակավայրերում խմելու ջրերի հին համակարգի նորոգում և նոր համակարգի կառուցում՝սուբվենցիոն ծրագրեր</t>
  </si>
  <si>
    <t xml:space="preserve">որից՝</t>
  </si>
  <si>
    <t xml:space="preserve">Ջրամատակարարում ևջրահեռացում</t>
  </si>
  <si>
    <t xml:space="preserve">2640</t>
  </si>
  <si>
    <t xml:space="preserve">4</t>
  </si>
  <si>
    <t xml:space="preserve">öáÕáóÝ»ñÇ Éáõë³íáñáõÙ</t>
  </si>
  <si>
    <t xml:space="preserve">2641</t>
  </si>
  <si>
    <t xml:space="preserve">2. ²ñï³ùÇÝ  Éáõë³íáñáõÃÛ³Ý ó³ÝóÇ ß³Ñ³·áñÍÙ³Ý ¨ å³Ñå³ÝÙ³Ý ³ßË³ï³ÝùÝ»ñ</t>
  </si>
  <si>
    <t xml:space="preserve">2700</t>
  </si>
  <si>
    <t xml:space="preserve">07</t>
  </si>
  <si>
    <t xml:space="preserve">²èàÔæ²ä²ÐàôÂÚàôÜ</t>
  </si>
  <si>
    <t xml:space="preserve">2760</t>
  </si>
  <si>
    <t xml:space="preserve">²éáÕç³å³ÑáõÃÛáõÝ (³ÛÉ ¹³ë»ñÇÝ ãå³ïÏ³ÝáÕ)</t>
  </si>
  <si>
    <t xml:space="preserve">Առողջապահություն (այլ դասերին չպատկանող)</t>
  </si>
  <si>
    <t xml:space="preserve">´Ý³Ï³ñ³Ý³ÛÇÝ ßÇÝ³ñ³ñáõÃÛáõÝ և կոմունալ ծառայություն(այլ դասերին չպատկանող)</t>
  </si>
  <si>
    <t xml:space="preserve">ԱՌՈՂՋԱՊԱՀՈՒԹՅՈՒՆ</t>
  </si>
  <si>
    <t xml:space="preserve">այդ թվում`</t>
  </si>
  <si>
    <t xml:space="preserve">Առողջապահություն/այլ դասերին չպատկանող/</t>
  </si>
  <si>
    <t xml:space="preserve">որից`</t>
  </si>
  <si>
    <t xml:space="preserve">-Այլ նպաստներ բյուջեից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Սպորտի և առողջ ապրելակերպի խթանում՝արդիականացված և միջազգային չափորոշիչներին համապատասխան,հանգստի գոտիների,այգիների, խաղադաշտերի վերանորոգում և նորերի կառուցում</t>
  </si>
  <si>
    <t xml:space="preserve">2811</t>
  </si>
  <si>
    <t xml:space="preserve">1. êåáñï³ÛÇÝ ÙÇçáó³éáõÙÝ»ñÇ Ï³½Ù³Ï»ñåáõÙ</t>
  </si>
  <si>
    <t xml:space="preserve"> -Կենցաղային և հանրային սննդի նյութեր</t>
  </si>
  <si>
    <t xml:space="preserve"> -Հատուկ նպատակային այլ նյութեր</t>
  </si>
  <si>
    <t xml:space="preserve"> -Կրթական, մշակութային և սպորտային նպաստներ բյուջեից</t>
  </si>
  <si>
    <t xml:space="preserve">4727</t>
  </si>
  <si>
    <t xml:space="preserve">2.Խաղահրապարակների, խաղադաշտերի,մարզահրապարակների և հանգստի գոտիների կառուցում և հիմնանորոգում</t>
  </si>
  <si>
    <t xml:space="preserve">2820</t>
  </si>
  <si>
    <t xml:space="preserve">Øß³ÏáõÃ³ÛÇÝ Í³é³ÛáõÃÛáõÝÝ»ñ</t>
  </si>
  <si>
    <t xml:space="preserve">Մշակութային ավանդույթների ընդգրկվածության պահպանում,զարգացում և ապահովում՝մշակույթի կենտրոնի նյութատեխնիկական բազայի արդիականացում,վերազինում և կահավորում,թանգարանների գործունեության պահպանում, այցելուների բարձր մակարդակով սպասարկում,  ցուցահանդեսների կազմակերպում,  էլեկտրոնային գրադարանների և գրադարանների ծառայություններից օգտվելու հնարավորությունը,  տարբեր միջոցառումների շնորհիվ երիտասարդ սերնդի մոտ ընթերցասիրության ձևավորում:Մանկական զբոսայգու հիմնանորոգում,նոր կարուսելների տեղադրում՝սուբվենցիոն ծրագիր</t>
  </si>
  <si>
    <t xml:space="preserve">2821</t>
  </si>
  <si>
    <t xml:space="preserve">¶ñ³¹³ñ³ÝÝ»ñ</t>
  </si>
  <si>
    <t xml:space="preserve">1. ¶ñ³¹³ñ³Ý³ÛÇÝ Í³é³ÛáõÃÛáõÝÝ»ñ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 -Այլ կապիտալ դրամաշնորհներ </t>
  </si>
  <si>
    <t xml:space="preserve">2824</t>
  </si>
  <si>
    <t xml:space="preserve">²ÛÉ Ùß³ÏáõÃ³ÛÇÝ Ï³½Ù³Ï»ñåáõÃÛáõÝÝ»ñ</t>
  </si>
  <si>
    <t xml:space="preserve">2. Øß³ÏáõÃ³ÛÇÝ ÙÇçáó³éáõÙÝ»ñÇ Çñ³Ï³Ý³óáõÙ</t>
  </si>
  <si>
    <t xml:space="preserve"> -Տեղակատվական ծառայություններ</t>
  </si>
  <si>
    <t xml:space="preserve">Հայաստանի Հանրապետության Սյունիքի մարզի Կապան համայնքի ավագանու   ,,  ,, դեկտեմբեր 2024թ.          թիվ -Ա որոշման նախագիծ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Որակյալ կրթական ծառայությունների մատուցումը,խմբասենյակների թվի ավելացում,ՆՈՒՀ-երի հիմնանորոգում, նոր մանկապարտեզների կառուցում 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 -Այլ նպաստներ բյուջեից</t>
  </si>
  <si>
    <t xml:space="preserve">-Վարչական սարքավորումներ</t>
  </si>
  <si>
    <t xml:space="preserve"> - Նյութեր և պարագաներ</t>
  </si>
  <si>
    <t xml:space="preserve">2950</t>
  </si>
  <si>
    <t xml:space="preserve">Àëï Ù³Ï³ñ¹³ÏÝ»ñÇ ã¹³ë³Ï³ñ·íáÕ ÏñÃáõÃÛáõÝ</t>
  </si>
  <si>
    <t xml:space="preserve">Համայնքի երեխաները հայտնի են որպես զանազան երաժշտական, պարարվեստի, կերպարվեստի,   սպորտաձևերին տիրապետող,  տաղանդավոր և բազմաթիվ մրցույթներում հաղթանակած տիտղոսներով։Սովորող երեխաների  համար մասնակցության ապահովում միջազգային հեղինակավոր փառատոներին, մրցույթներին, իսկ մարզիկների և մարզական թիմերի մասնակցությունը միջազգային մրցաշարերին,  աշխարհի առաջնություններին և օլիմպիական խաղերին: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-Աշխատակազմի մասնագիտական զարգացման ծառայություն</t>
  </si>
  <si>
    <t xml:space="preserve">4233</t>
  </si>
  <si>
    <t xml:space="preserve">5. ²ñï³¹åñáó³Ï³Ý Ï³½Ù³Ï»ñåáõÃÛáõÝÝ»ñÇ ÑÇÙÝ³Ýáñá·áõÙ ¨ í»ñ³Ýáñá·áõÙ</t>
  </si>
  <si>
    <t xml:space="preserve">8</t>
  </si>
  <si>
    <t xml:space="preserve">Կրթություն (այլ դասերին չպատկանող)</t>
  </si>
  <si>
    <t xml:space="preserve"> -Աշխատակազմի մասնագիտական զարգացման ծառայություններ</t>
  </si>
  <si>
    <t xml:space="preserve"> -Այլ  ընթացիկ դրամաշնորհներ      </t>
  </si>
  <si>
    <t xml:space="preserve">3000</t>
  </si>
  <si>
    <t xml:space="preserve">10</t>
  </si>
  <si>
    <t xml:space="preserve">êàòÆ²È²Î²Ü ä²Þîä²ÜàôÂÚàôÜ</t>
  </si>
  <si>
    <t xml:space="preserve">Բնակիչների ավելի բարեկեցիկ կյանքի ապահովում՝ խոցելի ընտանիքների հասցեական և թիրախավորված աջակցություն</t>
  </si>
  <si>
    <t xml:space="preserve">3040</t>
  </si>
  <si>
    <t xml:space="preserve">ÀÝï³ÝÇùÇ ³Ý¹³ÙÝ»ñ ¨ ½³í³ÏÝ»ñ</t>
  </si>
  <si>
    <t xml:space="preserve">3041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 -Տրանսպորտային նյութեր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#,##0.0\ ;\(#,##0.0\)"/>
    <numFmt numFmtId="169" formatCode="0"/>
    <numFmt numFmtId="170" formatCode="#,##0.0"/>
    <numFmt numFmtId="171" formatCode="#,##0.00\ ;\(#,##0.00\)"/>
    <numFmt numFmtId="172" formatCode="0.00"/>
    <numFmt numFmtId="173" formatCode="General"/>
    <numFmt numFmtId="174" formatCode="0.00E+00"/>
    <numFmt numFmtId="175" formatCode="#,##0.0_ ;\-#,##0.0\ "/>
    <numFmt numFmtId="176" formatCode="@"/>
    <numFmt numFmtId="177" formatCode="0.000"/>
  </numFmts>
  <fonts count="17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Armenian"/>
      <family val="2"/>
    </font>
    <font>
      <b val="true"/>
      <sz val="8"/>
      <name val="Arial Armenian"/>
      <family val="2"/>
    </font>
    <font>
      <sz val="12"/>
      <name val="Arial Armenian"/>
      <family val="2"/>
    </font>
    <font>
      <sz val="8"/>
      <color rgb="FF000000"/>
      <name val="Arial Armenian"/>
      <family val="2"/>
    </font>
    <font>
      <sz val="10"/>
      <name val="Arial Armenian"/>
      <family val="2"/>
    </font>
    <font>
      <b val="true"/>
      <i val="true"/>
      <sz val="8"/>
      <name val="Arial Armenian"/>
      <family val="2"/>
    </font>
    <font>
      <i val="true"/>
      <sz val="8"/>
      <name val="Arial Armenian"/>
      <family val="2"/>
    </font>
    <font>
      <b val="true"/>
      <sz val="10"/>
      <name val="Arial Armenian"/>
      <family val="2"/>
    </font>
    <font>
      <b val="true"/>
      <sz val="9"/>
      <name val="Arial Armenian"/>
      <family val="2"/>
    </font>
    <font>
      <b val="true"/>
      <i val="true"/>
      <sz val="9"/>
      <name val="Arial Armenian"/>
      <family val="2"/>
    </font>
    <font>
      <sz val="9"/>
      <name val="Arial Armenian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6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6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Comma 2" xfId="21"/>
    <cellStyle name="left_arm10_BordWW_900" xfId="22"/>
    <cellStyle name="Normal 3" xfId="23"/>
    <cellStyle name="rgt_arm14_Money_90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A1" activeCellId="0" sqref="A1:IV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47.5"/>
    <col collapsed="false" customWidth="true" hidden="false" outlineLevel="0" max="3" min="3" style="3" width="11.99"/>
    <col collapsed="false" customWidth="true" hidden="false" outlineLevel="0" max="4" min="4" style="4" width="12.15"/>
    <col collapsed="false" customWidth="true" hidden="false" outlineLevel="0" max="5" min="5" style="5" width="11.99"/>
    <col collapsed="false" customWidth="true" hidden="false" outlineLevel="0" max="6" min="6" style="3" width="11.65"/>
    <col collapsed="false" customWidth="true" hidden="false" outlineLevel="0" max="7" min="7" style="3" width="11.82"/>
    <col collapsed="false" customWidth="true" hidden="false" outlineLevel="0" max="8" min="8" style="6" width="11.65"/>
    <col collapsed="false" customWidth="true" hidden="false" outlineLevel="0" max="9" min="9" style="3" width="11.65"/>
    <col collapsed="false" customWidth="true" hidden="false" outlineLevel="0" max="10" min="10" style="7" width="13.82"/>
    <col collapsed="false" customWidth="true" hidden="false" outlineLevel="0" max="11" min="11" style="7" width="15.49"/>
    <col collapsed="false" customWidth="true" hidden="false" outlineLevel="0" max="12" min="12" style="7" width="13.15"/>
    <col collapsed="false" customWidth="true" hidden="false" outlineLevel="0" max="13" min="13" style="7" width="12.99"/>
    <col collapsed="false" customWidth="true" hidden="false" outlineLevel="0" max="14" min="14" style="7" width="11.65"/>
    <col collapsed="false" customWidth="true" hidden="false" outlineLevel="0" max="15" min="15" style="7" width="13.99"/>
    <col collapsed="false" customWidth="true" hidden="false" outlineLevel="0" max="16" min="16" style="7" width="15.82"/>
    <col collapsed="false" customWidth="true" hidden="false" outlineLevel="0" max="17" min="17" style="7" width="14.5"/>
    <col collapsed="false" customWidth="true" hidden="false" outlineLevel="0" max="18" min="18" style="7" width="12.82"/>
    <col collapsed="false" customWidth="true" hidden="false" outlineLevel="0" max="19" min="19" style="7" width="13.65"/>
    <col collapsed="false" customWidth="true" hidden="false" outlineLevel="0" max="21" min="20" style="7" width="13.49"/>
    <col collapsed="false" customWidth="true" hidden="false" outlineLevel="0" max="22" min="22" style="8" width="24.5"/>
    <col collapsed="false" customWidth="false" hidden="false" outlineLevel="0" max="257" min="23" style="8" width="9.32"/>
  </cols>
  <sheetData>
    <row r="4" customFormat="false" ht="38.2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 t="s">
        <v>1</v>
      </c>
    </row>
    <row r="5" customFormat="false" ht="27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 t="s">
        <v>6</v>
      </c>
      <c r="H5" s="13"/>
      <c r="I5" s="13"/>
      <c r="J5" s="13" t="s">
        <v>7</v>
      </c>
      <c r="K5" s="13"/>
      <c r="L5" s="13"/>
      <c r="M5" s="14" t="s">
        <v>8</v>
      </c>
      <c r="N5" s="14"/>
      <c r="O5" s="14"/>
      <c r="P5" s="13" t="s">
        <v>9</v>
      </c>
      <c r="Q5" s="13"/>
      <c r="R5" s="13"/>
      <c r="S5" s="13" t="s">
        <v>10</v>
      </c>
      <c r="T5" s="13"/>
      <c r="U5" s="13"/>
      <c r="V5" s="15" t="s">
        <v>11</v>
      </c>
    </row>
    <row r="6" customFormat="false" ht="21" hidden="false" customHeight="true" outlineLevel="0" collapsed="false">
      <c r="A6" s="10"/>
      <c r="B6" s="11"/>
      <c r="C6" s="12"/>
      <c r="D6" s="16" t="s">
        <v>12</v>
      </c>
      <c r="E6" s="17" t="s">
        <v>13</v>
      </c>
      <c r="F6" s="17"/>
      <c r="G6" s="17" t="s">
        <v>12</v>
      </c>
      <c r="H6" s="17" t="s">
        <v>13</v>
      </c>
      <c r="I6" s="17"/>
      <c r="J6" s="17" t="s">
        <v>12</v>
      </c>
      <c r="K6" s="17" t="s">
        <v>13</v>
      </c>
      <c r="L6" s="17"/>
      <c r="M6" s="17" t="s">
        <v>12</v>
      </c>
      <c r="N6" s="17" t="s">
        <v>13</v>
      </c>
      <c r="O6" s="17"/>
      <c r="P6" s="17" t="s">
        <v>12</v>
      </c>
      <c r="Q6" s="17" t="s">
        <v>13</v>
      </c>
      <c r="R6" s="17"/>
      <c r="S6" s="17" t="s">
        <v>12</v>
      </c>
      <c r="T6" s="17" t="s">
        <v>13</v>
      </c>
      <c r="U6" s="17"/>
      <c r="V6" s="18" t="s">
        <v>14</v>
      </c>
    </row>
    <row r="7" customFormat="false" ht="36" hidden="false" customHeight="true" outlineLevel="0" collapsed="false">
      <c r="A7" s="10"/>
      <c r="B7" s="11"/>
      <c r="C7" s="12"/>
      <c r="D7" s="16"/>
      <c r="E7" s="19" t="s">
        <v>15</v>
      </c>
      <c r="F7" s="20" t="s">
        <v>16</v>
      </c>
      <c r="G7" s="17"/>
      <c r="H7" s="19" t="s">
        <v>15</v>
      </c>
      <c r="I7" s="20" t="s">
        <v>16</v>
      </c>
      <c r="J7" s="17"/>
      <c r="K7" s="20" t="s">
        <v>15</v>
      </c>
      <c r="L7" s="20" t="s">
        <v>16</v>
      </c>
      <c r="M7" s="17"/>
      <c r="N7" s="20" t="s">
        <v>15</v>
      </c>
      <c r="O7" s="20" t="s">
        <v>16</v>
      </c>
      <c r="P7" s="17"/>
      <c r="Q7" s="20" t="s">
        <v>15</v>
      </c>
      <c r="R7" s="20" t="s">
        <v>16</v>
      </c>
      <c r="S7" s="17"/>
      <c r="T7" s="20" t="s">
        <v>15</v>
      </c>
      <c r="U7" s="20" t="s">
        <v>16</v>
      </c>
      <c r="V7" s="18"/>
    </row>
    <row r="8" s="26" customFormat="true" ht="16.5" hidden="false" customHeight="true" outlineLevel="0" collapsed="false">
      <c r="A8" s="21" t="n">
        <v>1</v>
      </c>
      <c r="B8" s="22" t="n">
        <v>2</v>
      </c>
      <c r="C8" s="22" t="n">
        <v>3</v>
      </c>
      <c r="D8" s="23" t="n">
        <v>4</v>
      </c>
      <c r="E8" s="23" t="n">
        <v>5</v>
      </c>
      <c r="F8" s="22" t="n">
        <v>6</v>
      </c>
      <c r="G8" s="22" t="n">
        <v>7</v>
      </c>
      <c r="H8" s="24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2" t="n">
        <v>15</v>
      </c>
      <c r="P8" s="22" t="n">
        <v>16</v>
      </c>
      <c r="Q8" s="22" t="n">
        <v>17</v>
      </c>
      <c r="R8" s="22" t="n">
        <v>18</v>
      </c>
      <c r="S8" s="22" t="n">
        <v>19</v>
      </c>
      <c r="T8" s="22" t="n">
        <v>20</v>
      </c>
      <c r="U8" s="22" t="n">
        <v>21</v>
      </c>
      <c r="V8" s="25" t="n">
        <v>22</v>
      </c>
    </row>
    <row r="9" s="26" customFormat="true" ht="23.25" hidden="false" customHeight="true" outlineLevel="0" collapsed="false">
      <c r="A9" s="27" t="n">
        <v>1000</v>
      </c>
      <c r="B9" s="28" t="s">
        <v>17</v>
      </c>
      <c r="C9" s="29"/>
      <c r="D9" s="30" t="n">
        <f aca="false">E9+F9-F108</f>
        <v>6184688.9</v>
      </c>
      <c r="E9" s="30" t="n">
        <f aca="false">E11+E46+E62</f>
        <v>3349076.1</v>
      </c>
      <c r="F9" s="30" t="n">
        <f aca="false">F46+F62</f>
        <v>3253812.8</v>
      </c>
      <c r="G9" s="30" t="n">
        <f aca="false">G11+G46+G62</f>
        <v>4255705.5</v>
      </c>
      <c r="H9" s="30" t="n">
        <f aca="false">H11+H46+H62</f>
        <v>3790123.4</v>
      </c>
      <c r="I9" s="30" t="n">
        <f aca="false">I46+I62</f>
        <v>465582.1</v>
      </c>
      <c r="J9" s="31" t="n">
        <f aca="false">K9+L9</f>
        <v>7569452.1</v>
      </c>
      <c r="K9" s="32" t="n">
        <f aca="false">K11+K21+K42+K46+K67+K72+K75+K101+K108</f>
        <v>4222262.2</v>
      </c>
      <c r="L9" s="31" t="n">
        <f aca="false">L46+L62</f>
        <v>3347189.9</v>
      </c>
      <c r="M9" s="31" t="n">
        <f aca="false">J9-G9</f>
        <v>3313746.6</v>
      </c>
      <c r="N9" s="31" t="n">
        <f aca="false">K9-H9</f>
        <v>432138.8</v>
      </c>
      <c r="O9" s="31" t="n">
        <f aca="false">L9-I9</f>
        <v>2881607.8</v>
      </c>
      <c r="P9" s="31" t="n">
        <f aca="false">Q9+R9</f>
        <v>6925936.48</v>
      </c>
      <c r="Q9" s="31" t="n">
        <f aca="false">Q11+Q46+Q62</f>
        <v>4443947.24</v>
      </c>
      <c r="R9" s="31" t="n">
        <f aca="false">R59+R62</f>
        <v>2481989.24</v>
      </c>
      <c r="S9" s="31" t="n">
        <f aca="false">T9+U9</f>
        <v>5371431.904</v>
      </c>
      <c r="T9" s="31" t="n">
        <f aca="false">T11+T46+T62</f>
        <v>4791431.904</v>
      </c>
      <c r="U9" s="31" t="n">
        <f aca="false">U46+U62</f>
        <v>580000</v>
      </c>
      <c r="V9" s="33"/>
      <c r="Y9" s="26" t="n">
        <f aca="false">T9*20/100</f>
        <v>958286.3808</v>
      </c>
    </row>
    <row r="10" customFormat="false" ht="16.5" hidden="false" customHeight="true" outlineLevel="0" collapsed="false">
      <c r="A10" s="34"/>
      <c r="B10" s="35" t="s">
        <v>13</v>
      </c>
      <c r="C10" s="36"/>
      <c r="D10" s="37"/>
      <c r="E10" s="38"/>
      <c r="F10" s="39"/>
      <c r="G10" s="36"/>
      <c r="H10" s="40"/>
      <c r="I10" s="41"/>
      <c r="J10" s="42"/>
      <c r="K10" s="42"/>
      <c r="L10" s="42"/>
      <c r="M10" s="43"/>
      <c r="N10" s="43"/>
      <c r="O10" s="43"/>
      <c r="P10" s="44"/>
      <c r="Q10" s="44"/>
      <c r="R10" s="44"/>
      <c r="S10" s="44"/>
      <c r="T10" s="44"/>
      <c r="U10" s="44"/>
      <c r="V10" s="45"/>
    </row>
    <row r="11" s="26" customFormat="true" ht="25.5" hidden="false" customHeight="true" outlineLevel="0" collapsed="false">
      <c r="A11" s="46" t="s">
        <v>18</v>
      </c>
      <c r="B11" s="47" t="s">
        <v>19</v>
      </c>
      <c r="C11" s="48" t="s">
        <v>20</v>
      </c>
      <c r="D11" s="49" t="n">
        <f aca="false">E11</f>
        <v>402206</v>
      </c>
      <c r="E11" s="49" t="n">
        <f aca="false">E13+E18+E21+E42</f>
        <v>402206</v>
      </c>
      <c r="F11" s="49" t="n">
        <v>0</v>
      </c>
      <c r="G11" s="49" t="n">
        <f aca="false">H11</f>
        <v>383895.5</v>
      </c>
      <c r="H11" s="49" t="n">
        <f aca="false">H13+H18+H21+H42</f>
        <v>383895.5</v>
      </c>
      <c r="I11" s="48" t="n">
        <v>0</v>
      </c>
      <c r="J11" s="50" t="n">
        <f aca="false">K11</f>
        <v>434455.5</v>
      </c>
      <c r="K11" s="50" t="n">
        <f aca="false">K13+K18+K21+K42</f>
        <v>434455.5</v>
      </c>
      <c r="L11" s="50" t="n">
        <v>0</v>
      </c>
      <c r="M11" s="50" t="n">
        <f aca="false">J11-G11</f>
        <v>50560</v>
      </c>
      <c r="N11" s="50" t="n">
        <f aca="false">K11-H11</f>
        <v>50560</v>
      </c>
      <c r="O11" s="50" t="n">
        <f aca="false">L11-I11</f>
        <v>0</v>
      </c>
      <c r="P11" s="50" t="n">
        <f aca="false">Q11</f>
        <v>444128</v>
      </c>
      <c r="Q11" s="50" t="n">
        <f aca="false">Q13+Q18+Q21+Q42</f>
        <v>444128</v>
      </c>
      <c r="R11" s="50"/>
      <c r="S11" s="50" t="n">
        <f aca="false">T11</f>
        <v>485197</v>
      </c>
      <c r="T11" s="50" t="n">
        <f aca="false">T13+T18+T21+T42</f>
        <v>485197</v>
      </c>
      <c r="U11" s="50"/>
      <c r="V11" s="51"/>
    </row>
    <row r="12" customFormat="false" ht="19.5" hidden="false" customHeight="true" outlineLevel="0" collapsed="false">
      <c r="A12" s="34"/>
      <c r="B12" s="52" t="s">
        <v>13</v>
      </c>
      <c r="C12" s="36"/>
      <c r="D12" s="37"/>
      <c r="E12" s="38"/>
      <c r="F12" s="37"/>
      <c r="G12" s="36"/>
      <c r="H12" s="40"/>
      <c r="I12" s="36"/>
      <c r="J12" s="44"/>
      <c r="K12" s="44"/>
      <c r="L12" s="44"/>
      <c r="M12" s="43"/>
      <c r="N12" s="43"/>
      <c r="O12" s="43"/>
      <c r="P12" s="44"/>
      <c r="Q12" s="44"/>
      <c r="R12" s="44"/>
      <c r="S12" s="44"/>
      <c r="T12" s="44"/>
      <c r="U12" s="44"/>
      <c r="V12" s="45"/>
    </row>
    <row r="13" s="26" customFormat="true" ht="24" hidden="false" customHeight="true" outlineLevel="0" collapsed="false">
      <c r="A13" s="53" t="s">
        <v>21</v>
      </c>
      <c r="B13" s="54" t="s">
        <v>22</v>
      </c>
      <c r="C13" s="55" t="s">
        <v>23</v>
      </c>
      <c r="D13" s="56" t="n">
        <f aca="false">E13+F13</f>
        <v>54784.5</v>
      </c>
      <c r="E13" s="56" t="n">
        <f aca="false">E15+E16+E17</f>
        <v>54784.5</v>
      </c>
      <c r="F13" s="56" t="n">
        <f aca="false">F15+F16+F17</f>
        <v>0</v>
      </c>
      <c r="G13" s="56" t="n">
        <f aca="false">G15+G16+G17</f>
        <v>65158</v>
      </c>
      <c r="H13" s="56" t="n">
        <f aca="false">H15+H16+H17</f>
        <v>65158</v>
      </c>
      <c r="I13" s="55" t="n">
        <v>0</v>
      </c>
      <c r="J13" s="57" t="n">
        <f aca="false">K13</f>
        <v>90233</v>
      </c>
      <c r="K13" s="57" t="n">
        <f aca="false">K15+K16+K17</f>
        <v>90233</v>
      </c>
      <c r="L13" s="57"/>
      <c r="M13" s="57" t="n">
        <f aca="false">J13-G13</f>
        <v>25075</v>
      </c>
      <c r="N13" s="57" t="n">
        <f aca="false">K13-H13</f>
        <v>25075</v>
      </c>
      <c r="O13" s="57" t="n">
        <f aca="false">L13-I13</f>
        <v>0</v>
      </c>
      <c r="P13" s="57" t="n">
        <f aca="false">Q13</f>
        <v>124228</v>
      </c>
      <c r="Q13" s="57" t="n">
        <f aca="false">Q15+Q16+Q17</f>
        <v>124228</v>
      </c>
      <c r="R13" s="57"/>
      <c r="S13" s="57" t="n">
        <f aca="false">T13</f>
        <v>164297</v>
      </c>
      <c r="T13" s="57" t="n">
        <f aca="false">T15+T16+T17</f>
        <v>164297</v>
      </c>
      <c r="U13" s="57"/>
      <c r="V13" s="58" t="s">
        <v>24</v>
      </c>
    </row>
    <row r="14" customFormat="false" ht="15.75" hidden="false" customHeight="true" outlineLevel="0" collapsed="false">
      <c r="A14" s="34"/>
      <c r="B14" s="35" t="s">
        <v>13</v>
      </c>
      <c r="C14" s="36"/>
      <c r="D14" s="37"/>
      <c r="E14" s="38"/>
      <c r="F14" s="37"/>
      <c r="G14" s="36"/>
      <c r="H14" s="40"/>
      <c r="I14" s="36"/>
      <c r="J14" s="44"/>
      <c r="K14" s="44"/>
      <c r="L14" s="44"/>
      <c r="M14" s="43"/>
      <c r="N14" s="43"/>
      <c r="O14" s="43"/>
      <c r="P14" s="44"/>
      <c r="Q14" s="44"/>
      <c r="R14" s="44"/>
      <c r="S14" s="44"/>
      <c r="T14" s="44"/>
      <c r="U14" s="44"/>
      <c r="V14" s="58"/>
    </row>
    <row r="15" s="26" customFormat="true" ht="34.5" hidden="false" customHeight="true" outlineLevel="0" collapsed="false">
      <c r="A15" s="34" t="s">
        <v>25</v>
      </c>
      <c r="B15" s="52" t="s">
        <v>26</v>
      </c>
      <c r="C15" s="59"/>
      <c r="D15" s="40" t="n">
        <f aca="false">E15+F15</f>
        <v>732.7</v>
      </c>
      <c r="E15" s="40" t="n">
        <v>732.7</v>
      </c>
      <c r="F15" s="40" t="n">
        <v>0</v>
      </c>
      <c r="G15" s="40" t="n">
        <f aca="false">H15</f>
        <v>1918</v>
      </c>
      <c r="H15" s="40" t="n">
        <v>1918</v>
      </c>
      <c r="I15" s="59" t="n">
        <v>0</v>
      </c>
      <c r="J15" s="60" t="n">
        <f aca="false">K15</f>
        <v>759</v>
      </c>
      <c r="K15" s="60" t="n">
        <v>759</v>
      </c>
      <c r="L15" s="61"/>
      <c r="M15" s="43" t="n">
        <f aca="false">J15-G15</f>
        <v>-1159</v>
      </c>
      <c r="N15" s="43" t="n">
        <f aca="false">K15-H15</f>
        <v>-1159</v>
      </c>
      <c r="O15" s="43" t="n">
        <f aca="false">L15-I15</f>
        <v>0</v>
      </c>
      <c r="P15" s="43" t="n">
        <f aca="false">Q15</f>
        <v>1918</v>
      </c>
      <c r="Q15" s="43" t="n">
        <v>1918</v>
      </c>
      <c r="R15" s="61"/>
      <c r="S15" s="62" t="n">
        <f aca="false">T15</f>
        <v>1918</v>
      </c>
      <c r="T15" s="62" t="n">
        <v>1918</v>
      </c>
      <c r="U15" s="61"/>
      <c r="V15" s="58"/>
    </row>
    <row r="16" s="26" customFormat="true" ht="24.75" hidden="false" customHeight="true" outlineLevel="0" collapsed="false">
      <c r="A16" s="34" t="s">
        <v>27</v>
      </c>
      <c r="B16" s="52" t="s">
        <v>28</v>
      </c>
      <c r="C16" s="59"/>
      <c r="D16" s="40" t="n">
        <f aca="false">E16+F16</f>
        <v>1192.8</v>
      </c>
      <c r="E16" s="40" t="n">
        <v>1192.8</v>
      </c>
      <c r="F16" s="40" t="n">
        <v>0</v>
      </c>
      <c r="G16" s="40" t="n">
        <f aca="false">H16</f>
        <v>2480</v>
      </c>
      <c r="H16" s="40" t="n">
        <v>2480</v>
      </c>
      <c r="I16" s="59" t="n">
        <v>0</v>
      </c>
      <c r="J16" s="60" t="n">
        <f aca="false">K16</f>
        <v>1524</v>
      </c>
      <c r="K16" s="60" t="n">
        <v>1524</v>
      </c>
      <c r="L16" s="61"/>
      <c r="M16" s="43" t="n">
        <f aca="false">J16-G16</f>
        <v>-956</v>
      </c>
      <c r="N16" s="43" t="n">
        <f aca="false">K16-H16</f>
        <v>-956</v>
      </c>
      <c r="O16" s="43" t="n">
        <f aca="false">L16-I16</f>
        <v>0</v>
      </c>
      <c r="P16" s="43" t="n">
        <f aca="false">Q16</f>
        <v>2480</v>
      </c>
      <c r="Q16" s="43" t="n">
        <v>2480</v>
      </c>
      <c r="R16" s="61"/>
      <c r="S16" s="62" t="n">
        <f aca="false">T16</f>
        <v>2480</v>
      </c>
      <c r="T16" s="62" t="n">
        <v>2480</v>
      </c>
      <c r="U16" s="61"/>
      <c r="V16" s="58"/>
    </row>
    <row r="17" s="26" customFormat="true" ht="19.5" hidden="false" customHeight="true" outlineLevel="0" collapsed="false">
      <c r="A17" s="34" t="s">
        <v>29</v>
      </c>
      <c r="B17" s="52" t="s">
        <v>30</v>
      </c>
      <c r="C17" s="59"/>
      <c r="D17" s="40" t="n">
        <f aca="false">E17+F17</f>
        <v>52859</v>
      </c>
      <c r="E17" s="40" t="n">
        <v>52859</v>
      </c>
      <c r="F17" s="40" t="n">
        <v>0</v>
      </c>
      <c r="G17" s="40" t="n">
        <f aca="false">H17</f>
        <v>60760</v>
      </c>
      <c r="H17" s="40" t="n">
        <v>60760</v>
      </c>
      <c r="I17" s="59" t="n">
        <v>0</v>
      </c>
      <c r="J17" s="43" t="n">
        <f aca="false">K17</f>
        <v>87950</v>
      </c>
      <c r="K17" s="43" t="n">
        <v>87950</v>
      </c>
      <c r="L17" s="61"/>
      <c r="M17" s="43" t="n">
        <f aca="false">J17-G17</f>
        <v>27190</v>
      </c>
      <c r="N17" s="43" t="n">
        <f aca="false">K17-H17</f>
        <v>27190</v>
      </c>
      <c r="O17" s="43" t="n">
        <f aca="false">L17-I17</f>
        <v>0</v>
      </c>
      <c r="P17" s="43" t="n">
        <f aca="false">Q17</f>
        <v>119830</v>
      </c>
      <c r="Q17" s="43" t="n">
        <v>119830</v>
      </c>
      <c r="R17" s="61"/>
      <c r="S17" s="62" t="n">
        <f aca="false">T17</f>
        <v>159899</v>
      </c>
      <c r="T17" s="62" t="n">
        <v>159899</v>
      </c>
      <c r="U17" s="61"/>
      <c r="V17" s="58"/>
    </row>
    <row r="18" s="26" customFormat="true" ht="19.5" hidden="false" customHeight="true" outlineLevel="0" collapsed="false">
      <c r="A18" s="53" t="s">
        <v>31</v>
      </c>
      <c r="B18" s="54" t="s">
        <v>32</v>
      </c>
      <c r="C18" s="55" t="s">
        <v>33</v>
      </c>
      <c r="D18" s="56" t="n">
        <f aca="false">E18+F18</f>
        <v>276187.3</v>
      </c>
      <c r="E18" s="56" t="n">
        <f aca="false">E20</f>
        <v>276187.3</v>
      </c>
      <c r="F18" s="56"/>
      <c r="G18" s="56" t="n">
        <f aca="false">H18</f>
        <v>241700</v>
      </c>
      <c r="H18" s="56" t="n">
        <f aca="false">H20</f>
        <v>241700</v>
      </c>
      <c r="I18" s="63" t="n">
        <v>0</v>
      </c>
      <c r="J18" s="57" t="n">
        <f aca="false">K18</f>
        <v>264185</v>
      </c>
      <c r="K18" s="57" t="n">
        <f aca="false">K20</f>
        <v>264185</v>
      </c>
      <c r="L18" s="57"/>
      <c r="M18" s="57" t="n">
        <f aca="false">J18-G18</f>
        <v>22485</v>
      </c>
      <c r="N18" s="57" t="n">
        <f aca="false">K18-H18</f>
        <v>22485</v>
      </c>
      <c r="O18" s="57" t="n">
        <f aca="false">L18-I18</f>
        <v>0</v>
      </c>
      <c r="P18" s="57" t="n">
        <f aca="false">Q18</f>
        <v>241700</v>
      </c>
      <c r="Q18" s="57" t="n">
        <f aca="false">Q20</f>
        <v>241700</v>
      </c>
      <c r="R18" s="57"/>
      <c r="S18" s="57" t="n">
        <f aca="false">T18</f>
        <v>241700</v>
      </c>
      <c r="T18" s="57" t="n">
        <f aca="false">T20</f>
        <v>241700</v>
      </c>
      <c r="U18" s="57"/>
      <c r="V18" s="58"/>
    </row>
    <row r="19" customFormat="false" ht="16.5" hidden="false" customHeight="true" outlineLevel="0" collapsed="false">
      <c r="A19" s="34"/>
      <c r="B19" s="52" t="s">
        <v>13</v>
      </c>
      <c r="C19" s="36"/>
      <c r="D19" s="38"/>
      <c r="E19" s="38"/>
      <c r="F19" s="37"/>
      <c r="G19" s="36"/>
      <c r="H19" s="40"/>
      <c r="I19" s="59" t="n">
        <v>0</v>
      </c>
      <c r="J19" s="44"/>
      <c r="K19" s="44"/>
      <c r="L19" s="44"/>
      <c r="M19" s="43"/>
      <c r="N19" s="43"/>
      <c r="O19" s="43"/>
      <c r="P19" s="43"/>
      <c r="Q19" s="64"/>
      <c r="R19" s="44"/>
      <c r="S19" s="44"/>
      <c r="T19" s="44"/>
      <c r="U19" s="44"/>
      <c r="V19" s="58"/>
    </row>
    <row r="20" s="26" customFormat="true" ht="19.5" hidden="false" customHeight="true" outlineLevel="0" collapsed="false">
      <c r="A20" s="34" t="s">
        <v>34</v>
      </c>
      <c r="B20" s="52" t="s">
        <v>35</v>
      </c>
      <c r="C20" s="59"/>
      <c r="D20" s="40" t="n">
        <f aca="false">E20+F20</f>
        <v>276187.3</v>
      </c>
      <c r="E20" s="40" t="n">
        <v>276187.3</v>
      </c>
      <c r="F20" s="40" t="n">
        <v>0</v>
      </c>
      <c r="G20" s="40" t="n">
        <f aca="false">H20</f>
        <v>241700</v>
      </c>
      <c r="H20" s="40" t="n">
        <v>241700</v>
      </c>
      <c r="I20" s="59" t="n">
        <v>0</v>
      </c>
      <c r="J20" s="43" t="n">
        <f aca="false">K20</f>
        <v>264185</v>
      </c>
      <c r="K20" s="43" t="n">
        <v>264185</v>
      </c>
      <c r="L20" s="61"/>
      <c r="M20" s="43" t="n">
        <f aca="false">J20-G20</f>
        <v>22485</v>
      </c>
      <c r="N20" s="43" t="n">
        <f aca="false">K20-H20</f>
        <v>22485</v>
      </c>
      <c r="O20" s="43" t="n">
        <f aca="false">L20-I20</f>
        <v>0</v>
      </c>
      <c r="P20" s="43" t="n">
        <f aca="false">Q20</f>
        <v>241700</v>
      </c>
      <c r="Q20" s="43" t="n">
        <v>241700</v>
      </c>
      <c r="R20" s="61"/>
      <c r="S20" s="43" t="n">
        <f aca="false">T20</f>
        <v>241700</v>
      </c>
      <c r="T20" s="43" t="n">
        <v>241700</v>
      </c>
      <c r="U20" s="61"/>
      <c r="V20" s="58"/>
    </row>
    <row r="21" s="26" customFormat="true" ht="65.25" hidden="false" customHeight="true" outlineLevel="0" collapsed="false">
      <c r="A21" s="53" t="s">
        <v>36</v>
      </c>
      <c r="B21" s="54" t="s">
        <v>37</v>
      </c>
      <c r="C21" s="55" t="s">
        <v>38</v>
      </c>
      <c r="D21" s="56" t="n">
        <f aca="false">E21+F21</f>
        <v>49157.2</v>
      </c>
      <c r="E21" s="56" t="n">
        <f aca="false">E23+E24+E25+E26+E27+E28+E29+E30+E31+E32+E33+E35+E36+E34+E37+E39+E40+E41</f>
        <v>49157.2</v>
      </c>
      <c r="F21" s="56" t="n">
        <v>0</v>
      </c>
      <c r="G21" s="56" t="n">
        <f aca="false">H21</f>
        <v>59037.5</v>
      </c>
      <c r="H21" s="56" t="n">
        <f aca="false">H23+H24+H25+H26+H27+H28+H29+H30+H31+H32+H33+H34+H35+H36+H37+H38+H39+H40+H41</f>
        <v>59037.5</v>
      </c>
      <c r="I21" s="63" t="n">
        <v>0</v>
      </c>
      <c r="J21" s="57" t="n">
        <f aca="false">K21</f>
        <v>60037.5</v>
      </c>
      <c r="K21" s="57" t="n">
        <f aca="false">K23+K24+K25+K26+K27+K28+K29+K30+K31+K32+K33+K34+K35+K36+K37+K38+K39+K40+K41</f>
        <v>60037.5</v>
      </c>
      <c r="L21" s="57"/>
      <c r="M21" s="57" t="n">
        <f aca="false">J21-G21</f>
        <v>1000</v>
      </c>
      <c r="N21" s="57" t="n">
        <f aca="false">K21-H21</f>
        <v>1000</v>
      </c>
      <c r="O21" s="57" t="n">
        <f aca="false">L21-I21</f>
        <v>0</v>
      </c>
      <c r="P21" s="57" t="n">
        <f aca="false">Q21</f>
        <v>57600</v>
      </c>
      <c r="Q21" s="57" t="n">
        <f aca="false">Q23+Q24+Q25+Q26+Q27+Q28+Q29+Q30+Q31+Q32+Q34+Q35+Q40+Q41</f>
        <v>57600</v>
      </c>
      <c r="R21" s="57"/>
      <c r="S21" s="57" t="n">
        <f aca="false">T21</f>
        <v>58100</v>
      </c>
      <c r="T21" s="57" t="n">
        <f aca="false">T23+T24+T25+T26+T27+T28+T29+T30+T31+T32+T34+T35+T40+T41</f>
        <v>58100</v>
      </c>
      <c r="U21" s="57"/>
      <c r="V21" s="58" t="s">
        <v>39</v>
      </c>
    </row>
    <row r="22" customFormat="false" ht="12.75" hidden="false" customHeight="true" outlineLevel="0" collapsed="false">
      <c r="A22" s="34"/>
      <c r="B22" s="35" t="s">
        <v>13</v>
      </c>
      <c r="C22" s="36"/>
      <c r="D22" s="38"/>
      <c r="E22" s="38"/>
      <c r="F22" s="37"/>
      <c r="G22" s="36"/>
      <c r="H22" s="40"/>
      <c r="I22" s="36"/>
      <c r="J22" s="43"/>
      <c r="K22" s="44"/>
      <c r="L22" s="44"/>
      <c r="M22" s="43"/>
      <c r="N22" s="43"/>
      <c r="O22" s="43"/>
      <c r="P22" s="44"/>
      <c r="Q22" s="44"/>
      <c r="R22" s="44"/>
      <c r="S22" s="44"/>
      <c r="T22" s="44"/>
      <c r="U22" s="44"/>
      <c r="V22" s="58"/>
    </row>
    <row r="23" customFormat="false" ht="35.25" hidden="false" customHeight="true" outlineLevel="0" collapsed="false">
      <c r="A23" s="34" t="s">
        <v>40</v>
      </c>
      <c r="B23" s="52" t="s">
        <v>41</v>
      </c>
      <c r="C23" s="36"/>
      <c r="D23" s="40" t="n">
        <f aca="false">E23+F23</f>
        <v>1477</v>
      </c>
      <c r="E23" s="40" t="n">
        <v>1477</v>
      </c>
      <c r="F23" s="40" t="n">
        <v>0</v>
      </c>
      <c r="G23" s="40" t="n">
        <f aca="false">H23</f>
        <v>980</v>
      </c>
      <c r="H23" s="40" t="n">
        <v>980</v>
      </c>
      <c r="I23" s="36" t="n">
        <v>0</v>
      </c>
      <c r="J23" s="43" t="n">
        <f aca="false">K23</f>
        <v>980</v>
      </c>
      <c r="K23" s="43" t="n">
        <v>980</v>
      </c>
      <c r="L23" s="44"/>
      <c r="M23" s="43" t="n">
        <f aca="false">J23-G23</f>
        <v>0</v>
      </c>
      <c r="N23" s="43" t="n">
        <f aca="false">K23-H23</f>
        <v>0</v>
      </c>
      <c r="O23" s="43" t="n">
        <f aca="false">L23-I23</f>
        <v>0</v>
      </c>
      <c r="P23" s="43" t="n">
        <f aca="false">Q23</f>
        <v>1000</v>
      </c>
      <c r="Q23" s="43" t="n">
        <v>1000</v>
      </c>
      <c r="R23" s="44"/>
      <c r="S23" s="43" t="n">
        <f aca="false">T23</f>
        <v>1000</v>
      </c>
      <c r="T23" s="43" t="n">
        <v>1000</v>
      </c>
      <c r="U23" s="44"/>
      <c r="V23" s="58"/>
    </row>
    <row r="24" customFormat="false" ht="54" hidden="false" customHeight="true" outlineLevel="0" collapsed="false">
      <c r="A24" s="34" t="s">
        <v>42</v>
      </c>
      <c r="B24" s="52" t="s">
        <v>43</v>
      </c>
      <c r="C24" s="36"/>
      <c r="D24" s="40" t="n">
        <f aca="false">E24+F24</f>
        <v>881</v>
      </c>
      <c r="E24" s="40" t="n">
        <v>881</v>
      </c>
      <c r="F24" s="40" t="n">
        <v>0</v>
      </c>
      <c r="G24" s="40" t="n">
        <f aca="false">H24</f>
        <v>900</v>
      </c>
      <c r="H24" s="40" t="n">
        <v>900</v>
      </c>
      <c r="I24" s="36" t="n">
        <v>0</v>
      </c>
      <c r="J24" s="43" t="n">
        <f aca="false">K24</f>
        <v>900</v>
      </c>
      <c r="K24" s="43" t="n">
        <v>900</v>
      </c>
      <c r="L24" s="44"/>
      <c r="M24" s="43" t="n">
        <f aca="false">J24-G24</f>
        <v>0</v>
      </c>
      <c r="N24" s="43" t="n">
        <f aca="false">K24-H24</f>
        <v>0</v>
      </c>
      <c r="O24" s="43" t="n">
        <f aca="false">L24-I24</f>
        <v>0</v>
      </c>
      <c r="P24" s="43" t="n">
        <f aca="false">Q24</f>
        <v>900</v>
      </c>
      <c r="Q24" s="43" t="n">
        <v>900</v>
      </c>
      <c r="R24" s="44"/>
      <c r="S24" s="43" t="n">
        <f aca="false">T24</f>
        <v>900</v>
      </c>
      <c r="T24" s="43" t="n">
        <v>900</v>
      </c>
      <c r="U24" s="44"/>
      <c r="V24" s="58"/>
    </row>
    <row r="25" customFormat="false" ht="35.25" hidden="false" customHeight="true" outlineLevel="0" collapsed="false">
      <c r="A25" s="34" t="s">
        <v>44</v>
      </c>
      <c r="B25" s="52" t="s">
        <v>45</v>
      </c>
      <c r="C25" s="36"/>
      <c r="D25" s="40" t="n">
        <f aca="false">E25+F25</f>
        <v>10</v>
      </c>
      <c r="E25" s="40" t="n">
        <v>10</v>
      </c>
      <c r="F25" s="40" t="n">
        <v>0</v>
      </c>
      <c r="G25" s="40" t="n">
        <f aca="false">H25</f>
        <v>30</v>
      </c>
      <c r="H25" s="40" t="n">
        <v>30</v>
      </c>
      <c r="I25" s="36" t="n">
        <v>0</v>
      </c>
      <c r="J25" s="43" t="n">
        <f aca="false">K25</f>
        <v>30</v>
      </c>
      <c r="K25" s="43" t="n">
        <v>30</v>
      </c>
      <c r="L25" s="44"/>
      <c r="M25" s="43" t="n">
        <f aca="false">J25-G25</f>
        <v>0</v>
      </c>
      <c r="N25" s="43" t="n">
        <f aca="false">K25-H25</f>
        <v>0</v>
      </c>
      <c r="O25" s="43" t="n">
        <f aca="false">L25-I25</f>
        <v>0</v>
      </c>
      <c r="P25" s="43" t="n">
        <f aca="false">Q25</f>
        <v>30</v>
      </c>
      <c r="Q25" s="43" t="n">
        <v>30</v>
      </c>
      <c r="R25" s="44"/>
      <c r="S25" s="43" t="n">
        <f aca="false">T25</f>
        <v>30</v>
      </c>
      <c r="T25" s="43" t="n">
        <v>30</v>
      </c>
      <c r="U25" s="44"/>
      <c r="V25" s="58"/>
    </row>
    <row r="26" customFormat="false" ht="63" hidden="false" customHeight="false" outlineLevel="0" collapsed="false">
      <c r="A26" s="34" t="s">
        <v>46</v>
      </c>
      <c r="B26" s="52" t="s">
        <v>47</v>
      </c>
      <c r="C26" s="36"/>
      <c r="D26" s="40" t="n">
        <f aca="false">E26+F26</f>
        <v>4034</v>
      </c>
      <c r="E26" s="40" t="n">
        <v>4034</v>
      </c>
      <c r="F26" s="40" t="n">
        <v>0</v>
      </c>
      <c r="G26" s="40" t="n">
        <f aca="false">H26</f>
        <v>5800</v>
      </c>
      <c r="H26" s="40" t="n">
        <v>5800</v>
      </c>
      <c r="I26" s="36" t="n">
        <v>0</v>
      </c>
      <c r="J26" s="43" t="n">
        <f aca="false">K26</f>
        <v>5800</v>
      </c>
      <c r="K26" s="43" t="n">
        <v>5800</v>
      </c>
      <c r="L26" s="44"/>
      <c r="M26" s="43" t="n">
        <f aca="false">J26-G26</f>
        <v>0</v>
      </c>
      <c r="N26" s="43" t="n">
        <f aca="false">K26-H26</f>
        <v>0</v>
      </c>
      <c r="O26" s="43" t="n">
        <f aca="false">L26-I26</f>
        <v>0</v>
      </c>
      <c r="P26" s="43" t="n">
        <f aca="false">Q26</f>
        <v>5800</v>
      </c>
      <c r="Q26" s="43" t="n">
        <v>5800</v>
      </c>
      <c r="R26" s="44"/>
      <c r="S26" s="43" t="n">
        <f aca="false">T26</f>
        <v>5800</v>
      </c>
      <c r="T26" s="43" t="n">
        <v>5800</v>
      </c>
      <c r="U26" s="44"/>
      <c r="V26" s="58"/>
    </row>
    <row r="27" customFormat="false" ht="63" hidden="false" customHeight="true" outlineLevel="0" collapsed="false">
      <c r="A27" s="34" t="s">
        <v>48</v>
      </c>
      <c r="B27" s="52" t="s">
        <v>49</v>
      </c>
      <c r="C27" s="36"/>
      <c r="D27" s="40" t="n">
        <f aca="false">E27+F27</f>
        <v>1260</v>
      </c>
      <c r="E27" s="40" t="n">
        <v>1260</v>
      </c>
      <c r="F27" s="40" t="n">
        <v>0</v>
      </c>
      <c r="G27" s="40" t="n">
        <f aca="false">H27</f>
        <v>1215</v>
      </c>
      <c r="H27" s="40" t="n">
        <v>1215</v>
      </c>
      <c r="I27" s="36" t="n">
        <v>0</v>
      </c>
      <c r="J27" s="43" t="n">
        <f aca="false">K27</f>
        <v>1215</v>
      </c>
      <c r="K27" s="43" t="n">
        <v>1215</v>
      </c>
      <c r="L27" s="44"/>
      <c r="M27" s="43" t="n">
        <f aca="false">J27-G27</f>
        <v>0</v>
      </c>
      <c r="N27" s="43" t="n">
        <f aca="false">K27-H27</f>
        <v>0</v>
      </c>
      <c r="O27" s="43" t="n">
        <f aca="false">L27-I27</f>
        <v>0</v>
      </c>
      <c r="P27" s="43" t="n">
        <f aca="false">Q27</f>
        <v>1215</v>
      </c>
      <c r="Q27" s="43" t="n">
        <v>1215</v>
      </c>
      <c r="R27" s="44"/>
      <c r="S27" s="43" t="n">
        <f aca="false">T27</f>
        <v>1215</v>
      </c>
      <c r="T27" s="43" t="n">
        <v>1215</v>
      </c>
      <c r="U27" s="44"/>
      <c r="V27" s="58"/>
    </row>
    <row r="28" customFormat="false" ht="43.5" hidden="false" customHeight="true" outlineLevel="0" collapsed="false">
      <c r="A28" s="34" t="s">
        <v>50</v>
      </c>
      <c r="B28" s="35" t="s">
        <v>51</v>
      </c>
      <c r="C28" s="36"/>
      <c r="D28" s="40" t="n">
        <f aca="false">E28+F28</f>
        <v>825</v>
      </c>
      <c r="E28" s="40" t="n">
        <v>825</v>
      </c>
      <c r="F28" s="40" t="n">
        <v>0</v>
      </c>
      <c r="G28" s="40" t="n">
        <f aca="false">H28</f>
        <v>825</v>
      </c>
      <c r="H28" s="40" t="n">
        <v>825</v>
      </c>
      <c r="I28" s="36" t="n">
        <v>0</v>
      </c>
      <c r="J28" s="43" t="n">
        <f aca="false">K28</f>
        <v>825</v>
      </c>
      <c r="K28" s="43" t="n">
        <v>825</v>
      </c>
      <c r="L28" s="44"/>
      <c r="M28" s="43" t="n">
        <f aca="false">J28-G28</f>
        <v>0</v>
      </c>
      <c r="N28" s="43" t="n">
        <f aca="false">K28-H28</f>
        <v>0</v>
      </c>
      <c r="O28" s="43" t="n">
        <f aca="false">L28-I28</f>
        <v>0</v>
      </c>
      <c r="P28" s="43" t="n">
        <f aca="false">Q28</f>
        <v>825</v>
      </c>
      <c r="Q28" s="43" t="n">
        <v>825</v>
      </c>
      <c r="R28" s="44"/>
      <c r="S28" s="43" t="n">
        <f aca="false">T28</f>
        <v>825</v>
      </c>
      <c r="T28" s="43" t="n">
        <v>825</v>
      </c>
      <c r="U28" s="44"/>
      <c r="V28" s="58"/>
    </row>
    <row r="29" customFormat="false" ht="33.75" hidden="false" customHeight="true" outlineLevel="0" collapsed="false">
      <c r="A29" s="34" t="s">
        <v>52</v>
      </c>
      <c r="B29" s="35" t="s">
        <v>53</v>
      </c>
      <c r="C29" s="36"/>
      <c r="D29" s="40" t="n">
        <f aca="false">E29+F29</f>
        <v>22666.7</v>
      </c>
      <c r="E29" s="40" t="n">
        <v>22666.7</v>
      </c>
      <c r="F29" s="40" t="n">
        <v>0</v>
      </c>
      <c r="G29" s="40" t="n">
        <f aca="false">H29</f>
        <v>30500</v>
      </c>
      <c r="H29" s="40" t="n">
        <v>30500</v>
      </c>
      <c r="I29" s="36" t="n">
        <v>0</v>
      </c>
      <c r="J29" s="43" t="n">
        <f aca="false">K29</f>
        <v>30500</v>
      </c>
      <c r="K29" s="43" t="n">
        <v>30500</v>
      </c>
      <c r="L29" s="44"/>
      <c r="M29" s="43" t="n">
        <f aca="false">J29-G29</f>
        <v>0</v>
      </c>
      <c r="N29" s="43" t="n">
        <f aca="false">K29-H29</f>
        <v>0</v>
      </c>
      <c r="O29" s="43" t="n">
        <f aca="false">L29-I29</f>
        <v>0</v>
      </c>
      <c r="P29" s="43" t="n">
        <f aca="false">Q29</f>
        <v>30500</v>
      </c>
      <c r="Q29" s="43" t="n">
        <v>30500</v>
      </c>
      <c r="R29" s="44"/>
      <c r="S29" s="43" t="n">
        <f aca="false">T29</f>
        <v>30500</v>
      </c>
      <c r="T29" s="43" t="n">
        <v>30500</v>
      </c>
      <c r="U29" s="44"/>
      <c r="V29" s="58"/>
    </row>
    <row r="30" customFormat="false" ht="52.5" hidden="false" customHeight="true" outlineLevel="0" collapsed="false">
      <c r="A30" s="34" t="s">
        <v>54</v>
      </c>
      <c r="B30" s="35" t="s">
        <v>55</v>
      </c>
      <c r="C30" s="36"/>
      <c r="D30" s="40" t="n">
        <f aca="false">E30+F30</f>
        <v>3370.9</v>
      </c>
      <c r="E30" s="40" t="n">
        <v>3370.9</v>
      </c>
      <c r="F30" s="40" t="n">
        <v>0</v>
      </c>
      <c r="G30" s="40" t="n">
        <f aca="false">H30</f>
        <v>1000</v>
      </c>
      <c r="H30" s="40" t="n">
        <v>1000</v>
      </c>
      <c r="I30" s="36" t="n">
        <v>0</v>
      </c>
      <c r="J30" s="43" t="n">
        <f aca="false">K30</f>
        <v>2000</v>
      </c>
      <c r="K30" s="43" t="n">
        <v>2000</v>
      </c>
      <c r="L30" s="44"/>
      <c r="M30" s="43" t="n">
        <f aca="false">J30-G30</f>
        <v>1000</v>
      </c>
      <c r="N30" s="43" t="n">
        <f aca="false">K30-H30</f>
        <v>1000</v>
      </c>
      <c r="O30" s="43" t="n">
        <f aca="false">L30-I30</f>
        <v>0</v>
      </c>
      <c r="P30" s="43" t="n">
        <f aca="false">Q30</f>
        <v>2000</v>
      </c>
      <c r="Q30" s="43" t="n">
        <v>2000</v>
      </c>
      <c r="R30" s="44"/>
      <c r="S30" s="43" t="n">
        <f aca="false">T30</f>
        <v>2000</v>
      </c>
      <c r="T30" s="43" t="n">
        <v>2000</v>
      </c>
      <c r="U30" s="44"/>
      <c r="V30" s="58"/>
    </row>
    <row r="31" customFormat="false" ht="52.5" hidden="false" customHeight="false" outlineLevel="0" collapsed="false">
      <c r="A31" s="34" t="s">
        <v>56</v>
      </c>
      <c r="B31" s="35" t="s">
        <v>57</v>
      </c>
      <c r="C31" s="36"/>
      <c r="D31" s="40" t="n">
        <f aca="false">E31+F31</f>
        <v>1625</v>
      </c>
      <c r="E31" s="40" t="n">
        <v>1625</v>
      </c>
      <c r="F31" s="40" t="n">
        <v>0</v>
      </c>
      <c r="G31" s="40" t="n">
        <f aca="false">H31</f>
        <v>1850</v>
      </c>
      <c r="H31" s="40" t="n">
        <v>1850</v>
      </c>
      <c r="I31" s="36" t="n">
        <v>0</v>
      </c>
      <c r="J31" s="43" t="n">
        <f aca="false">K31</f>
        <v>1850</v>
      </c>
      <c r="K31" s="43" t="n">
        <v>1850</v>
      </c>
      <c r="L31" s="44"/>
      <c r="M31" s="43" t="n">
        <f aca="false">J31-G31</f>
        <v>0</v>
      </c>
      <c r="N31" s="43" t="n">
        <f aca="false">K31-H31</f>
        <v>0</v>
      </c>
      <c r="O31" s="43" t="n">
        <f aca="false">L31-I31</f>
        <v>0</v>
      </c>
      <c r="P31" s="43" t="n">
        <f aca="false">Q31</f>
        <v>1850</v>
      </c>
      <c r="Q31" s="43" t="n">
        <v>1850</v>
      </c>
      <c r="R31" s="44"/>
      <c r="S31" s="43" t="n">
        <f aca="false">T31</f>
        <v>1850</v>
      </c>
      <c r="T31" s="43" t="n">
        <v>1850</v>
      </c>
      <c r="U31" s="44"/>
      <c r="V31" s="58"/>
    </row>
    <row r="32" customFormat="false" ht="30.75" hidden="false" customHeight="true" outlineLevel="0" collapsed="false">
      <c r="A32" s="34" t="s">
        <v>58</v>
      </c>
      <c r="B32" s="35" t="s">
        <v>59</v>
      </c>
      <c r="C32" s="36"/>
      <c r="D32" s="40" t="n">
        <f aca="false">E32+F32</f>
        <v>5512.3</v>
      </c>
      <c r="E32" s="40" t="n">
        <v>5512.3</v>
      </c>
      <c r="F32" s="40" t="n">
        <v>0</v>
      </c>
      <c r="G32" s="40" t="n">
        <f aca="false">H32</f>
        <v>7200</v>
      </c>
      <c r="H32" s="40" t="n">
        <v>7200</v>
      </c>
      <c r="I32" s="36" t="n">
        <v>0</v>
      </c>
      <c r="J32" s="43" t="n">
        <f aca="false">K32</f>
        <v>7200</v>
      </c>
      <c r="K32" s="43" t="n">
        <v>7200</v>
      </c>
      <c r="L32" s="44"/>
      <c r="M32" s="43" t="n">
        <f aca="false">J32-G32</f>
        <v>0</v>
      </c>
      <c r="N32" s="43" t="n">
        <f aca="false">K32-H32</f>
        <v>0</v>
      </c>
      <c r="O32" s="43" t="n">
        <f aca="false">L32-I32</f>
        <v>0</v>
      </c>
      <c r="P32" s="43" t="n">
        <f aca="false">Q32</f>
        <v>7200</v>
      </c>
      <c r="Q32" s="43" t="n">
        <v>7200</v>
      </c>
      <c r="R32" s="44"/>
      <c r="S32" s="43" t="n">
        <f aca="false">T32</f>
        <v>7200</v>
      </c>
      <c r="T32" s="43" t="n">
        <v>7200</v>
      </c>
      <c r="U32" s="44"/>
      <c r="V32" s="58"/>
    </row>
    <row r="33" customFormat="false" ht="33.75" hidden="false" customHeight="true" outlineLevel="0" collapsed="false">
      <c r="A33" s="34" t="s">
        <v>60</v>
      </c>
      <c r="B33" s="35" t="s">
        <v>61</v>
      </c>
      <c r="C33" s="36"/>
      <c r="D33" s="40" t="n">
        <f aca="false">E33+F33</f>
        <v>0</v>
      </c>
      <c r="E33" s="40" t="n">
        <v>0</v>
      </c>
      <c r="F33" s="40" t="n">
        <v>0</v>
      </c>
      <c r="G33" s="65" t="n">
        <f aca="false">H33</f>
        <v>7.5</v>
      </c>
      <c r="H33" s="40" t="n">
        <v>7.5</v>
      </c>
      <c r="I33" s="36" t="n">
        <v>0</v>
      </c>
      <c r="J33" s="43" t="n">
        <f aca="false">K33</f>
        <v>7.5</v>
      </c>
      <c r="K33" s="43" t="n">
        <v>7.5</v>
      </c>
      <c r="L33" s="44"/>
      <c r="M33" s="43" t="n">
        <f aca="false">J33-G33</f>
        <v>0</v>
      </c>
      <c r="N33" s="43" t="n">
        <f aca="false">K33-H33</f>
        <v>0</v>
      </c>
      <c r="O33" s="43" t="n">
        <f aca="false">L33-I33</f>
        <v>0</v>
      </c>
      <c r="P33" s="43" t="n">
        <f aca="false">Q33</f>
        <v>7.5</v>
      </c>
      <c r="Q33" s="43" t="n">
        <v>7.5</v>
      </c>
      <c r="R33" s="44"/>
      <c r="S33" s="43" t="n">
        <f aca="false">T33</f>
        <v>7.5</v>
      </c>
      <c r="T33" s="43" t="n">
        <v>7.5</v>
      </c>
      <c r="U33" s="44"/>
      <c r="V33" s="58"/>
    </row>
    <row r="34" customFormat="false" ht="64.5" hidden="false" customHeight="true" outlineLevel="0" collapsed="false">
      <c r="A34" s="34" t="s">
        <v>62</v>
      </c>
      <c r="B34" s="35" t="s">
        <v>63</v>
      </c>
      <c r="C34" s="36"/>
      <c r="D34" s="40" t="n">
        <f aca="false">E34+F34</f>
        <v>4675.3</v>
      </c>
      <c r="E34" s="40" t="n">
        <v>4675.3</v>
      </c>
      <c r="F34" s="40" t="n">
        <v>0</v>
      </c>
      <c r="G34" s="40" t="n">
        <f aca="false">H34</f>
        <v>4000</v>
      </c>
      <c r="H34" s="40" t="n">
        <v>4000</v>
      </c>
      <c r="I34" s="36" t="n">
        <v>0</v>
      </c>
      <c r="J34" s="43" t="n">
        <f aca="false">K34</f>
        <v>4000</v>
      </c>
      <c r="K34" s="43" t="n">
        <v>4000</v>
      </c>
      <c r="L34" s="44"/>
      <c r="M34" s="43" t="n">
        <f aca="false">J34-G34</f>
        <v>0</v>
      </c>
      <c r="N34" s="43" t="n">
        <f aca="false">K34-H34</f>
        <v>0</v>
      </c>
      <c r="O34" s="43" t="n">
        <f aca="false">L34-I34</f>
        <v>0</v>
      </c>
      <c r="P34" s="43" t="n">
        <f aca="false">Q34</f>
        <v>4000</v>
      </c>
      <c r="Q34" s="43" t="n">
        <v>4000</v>
      </c>
      <c r="R34" s="44"/>
      <c r="S34" s="43" t="n">
        <f aca="false">T34</f>
        <v>4500</v>
      </c>
      <c r="T34" s="43" t="n">
        <v>4500</v>
      </c>
      <c r="U34" s="44"/>
      <c r="V34" s="58"/>
    </row>
    <row r="35" customFormat="false" ht="66" hidden="false" customHeight="true" outlineLevel="0" collapsed="false">
      <c r="A35" s="34" t="s">
        <v>64</v>
      </c>
      <c r="B35" s="35" t="s">
        <v>65</v>
      </c>
      <c r="C35" s="36"/>
      <c r="D35" s="40" t="n">
        <f aca="false">E35+F35</f>
        <v>1300</v>
      </c>
      <c r="E35" s="40" t="n">
        <v>1300</v>
      </c>
      <c r="F35" s="40" t="n">
        <v>0</v>
      </c>
      <c r="G35" s="40" t="n">
        <f aca="false">H35</f>
        <v>1800</v>
      </c>
      <c r="H35" s="40" t="n">
        <v>1800</v>
      </c>
      <c r="I35" s="36" t="n">
        <v>0</v>
      </c>
      <c r="J35" s="43" t="n">
        <f aca="false">K35</f>
        <v>1800</v>
      </c>
      <c r="K35" s="43" t="n">
        <v>1800</v>
      </c>
      <c r="L35" s="44"/>
      <c r="M35" s="43" t="n">
        <f aca="false">J35-G35</f>
        <v>0</v>
      </c>
      <c r="N35" s="43" t="n">
        <f aca="false">K35-H35</f>
        <v>0</v>
      </c>
      <c r="O35" s="43" t="n">
        <f aca="false">L35-I35</f>
        <v>0</v>
      </c>
      <c r="P35" s="43" t="n">
        <f aca="false">Q35</f>
        <v>1800</v>
      </c>
      <c r="Q35" s="43" t="n">
        <v>1800</v>
      </c>
      <c r="R35" s="44"/>
      <c r="S35" s="43" t="n">
        <f aca="false">T35</f>
        <v>1800</v>
      </c>
      <c r="T35" s="43" t="n">
        <v>1800</v>
      </c>
      <c r="U35" s="44"/>
      <c r="V35" s="58"/>
    </row>
    <row r="36" customFormat="false" ht="45.75" hidden="false" customHeight="true" outlineLevel="0" collapsed="false">
      <c r="A36" s="34" t="s">
        <v>66</v>
      </c>
      <c r="B36" s="35" t="s">
        <v>67</v>
      </c>
      <c r="C36" s="36"/>
      <c r="D36" s="40" t="n">
        <f aca="false">E36+F36</f>
        <v>0</v>
      </c>
      <c r="E36" s="40" t="n">
        <v>0</v>
      </c>
      <c r="F36" s="40" t="n">
        <v>0</v>
      </c>
      <c r="G36" s="65" t="n">
        <f aca="false">H36</f>
        <v>150</v>
      </c>
      <c r="H36" s="40" t="n">
        <v>150</v>
      </c>
      <c r="I36" s="36" t="n">
        <v>0</v>
      </c>
      <c r="J36" s="43" t="n">
        <f aca="false">K36</f>
        <v>150</v>
      </c>
      <c r="K36" s="43" t="n">
        <v>150</v>
      </c>
      <c r="L36" s="44"/>
      <c r="M36" s="43" t="n">
        <f aca="false">J36-G36</f>
        <v>0</v>
      </c>
      <c r="N36" s="43" t="n">
        <f aca="false">K36-H36</f>
        <v>0</v>
      </c>
      <c r="O36" s="43" t="n">
        <f aca="false">L36-I36</f>
        <v>0</v>
      </c>
      <c r="P36" s="43" t="n">
        <f aca="false">Q36</f>
        <v>150</v>
      </c>
      <c r="Q36" s="43" t="n">
        <v>150</v>
      </c>
      <c r="R36" s="44"/>
      <c r="S36" s="43" t="n">
        <f aca="false">T36</f>
        <v>150</v>
      </c>
      <c r="T36" s="43" t="n">
        <v>150</v>
      </c>
      <c r="U36" s="44"/>
      <c r="V36" s="58"/>
    </row>
    <row r="37" customFormat="false" ht="45.75" hidden="false" customHeight="true" outlineLevel="0" collapsed="false">
      <c r="A37" s="34" t="s">
        <v>68</v>
      </c>
      <c r="B37" s="35" t="s">
        <v>69</v>
      </c>
      <c r="C37" s="36"/>
      <c r="D37" s="40" t="n">
        <f aca="false">E37+F37</f>
        <v>0</v>
      </c>
      <c r="E37" s="40" t="n">
        <v>0</v>
      </c>
      <c r="F37" s="40" t="n">
        <v>0</v>
      </c>
      <c r="G37" s="65" t="n">
        <f aca="false">H37</f>
        <v>1500</v>
      </c>
      <c r="H37" s="40" t="n">
        <v>1500</v>
      </c>
      <c r="I37" s="36" t="n">
        <v>0</v>
      </c>
      <c r="J37" s="43" t="n">
        <f aca="false">K37</f>
        <v>1500</v>
      </c>
      <c r="K37" s="43" t="n">
        <v>1500</v>
      </c>
      <c r="L37" s="44"/>
      <c r="M37" s="43" t="n">
        <f aca="false">J37-G37</f>
        <v>0</v>
      </c>
      <c r="N37" s="43" t="n">
        <f aca="false">K37-H37</f>
        <v>0</v>
      </c>
      <c r="O37" s="43" t="n">
        <f aca="false">L37-I37</f>
        <v>0</v>
      </c>
      <c r="P37" s="43" t="n">
        <f aca="false">Q37</f>
        <v>1500</v>
      </c>
      <c r="Q37" s="43" t="n">
        <v>1500</v>
      </c>
      <c r="R37" s="44"/>
      <c r="S37" s="43" t="n">
        <f aca="false">T37</f>
        <v>1500</v>
      </c>
      <c r="T37" s="43" t="n">
        <v>1500</v>
      </c>
      <c r="U37" s="44"/>
      <c r="V37" s="58"/>
    </row>
    <row r="38" customFormat="false" ht="30.75" hidden="false" customHeight="true" outlineLevel="0" collapsed="false">
      <c r="A38" s="34" t="n">
        <v>11316</v>
      </c>
      <c r="B38" s="35" t="s">
        <v>70</v>
      </c>
      <c r="C38" s="36"/>
      <c r="D38" s="40" t="n">
        <f aca="false">E38+F38</f>
        <v>0</v>
      </c>
      <c r="E38" s="40" t="n">
        <v>0</v>
      </c>
      <c r="F38" s="40" t="n">
        <v>0</v>
      </c>
      <c r="G38" s="65" t="n">
        <f aca="false">H38</f>
        <v>750</v>
      </c>
      <c r="H38" s="40" t="n">
        <v>750</v>
      </c>
      <c r="I38" s="36"/>
      <c r="J38" s="43" t="n">
        <f aca="false">K38</f>
        <v>750</v>
      </c>
      <c r="K38" s="43" t="n">
        <v>750</v>
      </c>
      <c r="L38" s="44"/>
      <c r="M38" s="43" t="n">
        <f aca="false">J38-G38</f>
        <v>0</v>
      </c>
      <c r="N38" s="43" t="n">
        <f aca="false">K38-H38</f>
        <v>0</v>
      </c>
      <c r="O38" s="43"/>
      <c r="P38" s="43" t="n">
        <f aca="false">Q38</f>
        <v>750</v>
      </c>
      <c r="Q38" s="43" t="n">
        <v>750</v>
      </c>
      <c r="R38" s="44"/>
      <c r="S38" s="43" t="n">
        <f aca="false">T38</f>
        <v>750</v>
      </c>
      <c r="T38" s="43" t="n">
        <v>750</v>
      </c>
      <c r="U38" s="44"/>
      <c r="V38" s="58"/>
    </row>
    <row r="39" customFormat="false" ht="31.5" hidden="false" customHeight="true" outlineLevel="0" collapsed="false">
      <c r="A39" s="34" t="s">
        <v>71</v>
      </c>
      <c r="B39" s="35" t="s">
        <v>72</v>
      </c>
      <c r="C39" s="36"/>
      <c r="D39" s="40" t="n">
        <f aca="false">E39+F39</f>
        <v>0</v>
      </c>
      <c r="E39" s="40" t="n">
        <v>0</v>
      </c>
      <c r="F39" s="40" t="n">
        <v>0</v>
      </c>
      <c r="G39" s="65" t="n">
        <f aca="false">H39</f>
        <v>50</v>
      </c>
      <c r="H39" s="40" t="n">
        <v>50</v>
      </c>
      <c r="I39" s="36" t="n">
        <v>0</v>
      </c>
      <c r="J39" s="43" t="n">
        <f aca="false">K39</f>
        <v>50</v>
      </c>
      <c r="K39" s="43" t="n">
        <v>50</v>
      </c>
      <c r="L39" s="44"/>
      <c r="M39" s="43" t="n">
        <f aca="false">J39-G39</f>
        <v>0</v>
      </c>
      <c r="N39" s="43" t="n">
        <f aca="false">K39-H39</f>
        <v>0</v>
      </c>
      <c r="O39" s="43" t="n">
        <f aca="false">L39-I39</f>
        <v>0</v>
      </c>
      <c r="P39" s="43" t="n">
        <f aca="false">Q39</f>
        <v>50</v>
      </c>
      <c r="Q39" s="43" t="n">
        <v>50</v>
      </c>
      <c r="R39" s="44"/>
      <c r="S39" s="43" t="n">
        <f aca="false">T39</f>
        <v>50</v>
      </c>
      <c r="T39" s="43" t="n">
        <v>50</v>
      </c>
      <c r="U39" s="44"/>
      <c r="V39" s="58"/>
    </row>
    <row r="40" customFormat="false" ht="35.25" hidden="false" customHeight="true" outlineLevel="0" collapsed="false">
      <c r="A40" s="34" t="s">
        <v>73</v>
      </c>
      <c r="B40" s="52" t="s">
        <v>74</v>
      </c>
      <c r="C40" s="36"/>
      <c r="D40" s="40" t="n">
        <f aca="false">E40+F40</f>
        <v>480</v>
      </c>
      <c r="E40" s="40" t="n">
        <v>480</v>
      </c>
      <c r="F40" s="40" t="n">
        <v>0</v>
      </c>
      <c r="G40" s="40" t="n">
        <f aca="false">H40</f>
        <v>480</v>
      </c>
      <c r="H40" s="40" t="n">
        <v>480</v>
      </c>
      <c r="I40" s="36" t="n">
        <v>0</v>
      </c>
      <c r="J40" s="43" t="n">
        <f aca="false">K40</f>
        <v>480</v>
      </c>
      <c r="K40" s="43" t="n">
        <v>480</v>
      </c>
      <c r="L40" s="44"/>
      <c r="M40" s="43" t="n">
        <f aca="false">J40-G40</f>
        <v>0</v>
      </c>
      <c r="N40" s="43" t="n">
        <f aca="false">K40-H40</f>
        <v>0</v>
      </c>
      <c r="O40" s="43" t="n">
        <f aca="false">L40-I40</f>
        <v>0</v>
      </c>
      <c r="P40" s="43" t="n">
        <f aca="false">Q40</f>
        <v>480</v>
      </c>
      <c r="Q40" s="43" t="n">
        <v>480</v>
      </c>
      <c r="R40" s="44"/>
      <c r="S40" s="43" t="n">
        <f aca="false">T40</f>
        <v>480</v>
      </c>
      <c r="T40" s="43" t="n">
        <v>480</v>
      </c>
      <c r="U40" s="44"/>
      <c r="V40" s="45"/>
    </row>
    <row r="41" customFormat="false" ht="13.5" hidden="false" customHeight="true" outlineLevel="0" collapsed="false">
      <c r="A41" s="34" t="s">
        <v>75</v>
      </c>
      <c r="B41" s="35" t="s">
        <v>76</v>
      </c>
      <c r="C41" s="36"/>
      <c r="D41" s="40" t="n">
        <f aca="false">E41+F41</f>
        <v>1040</v>
      </c>
      <c r="E41" s="40" t="n">
        <v>1040</v>
      </c>
      <c r="F41" s="40" t="n">
        <v>0</v>
      </c>
      <c r="G41" s="40" t="n">
        <f aca="false">H41</f>
        <v>0</v>
      </c>
      <c r="H41" s="40" t="n">
        <v>0</v>
      </c>
      <c r="I41" s="36" t="n">
        <v>0</v>
      </c>
      <c r="J41" s="43" t="n">
        <f aca="false">K41</f>
        <v>0</v>
      </c>
      <c r="K41" s="43" t="n">
        <v>0</v>
      </c>
      <c r="L41" s="44"/>
      <c r="M41" s="43" t="n">
        <f aca="false">J41-G41</f>
        <v>0</v>
      </c>
      <c r="N41" s="43" t="n">
        <f aca="false">K41-H41</f>
        <v>0</v>
      </c>
      <c r="O41" s="43" t="n">
        <f aca="false">L41-I41</f>
        <v>0</v>
      </c>
      <c r="P41" s="43" t="n">
        <f aca="false">Q41</f>
        <v>0</v>
      </c>
      <c r="Q41" s="43" t="n">
        <v>0</v>
      </c>
      <c r="R41" s="44"/>
      <c r="S41" s="43" t="n">
        <f aca="false">T41</f>
        <v>0</v>
      </c>
      <c r="T41" s="43" t="n">
        <v>0</v>
      </c>
      <c r="U41" s="44"/>
      <c r="V41" s="45"/>
    </row>
    <row r="42" s="26" customFormat="true" ht="27.75" hidden="false" customHeight="true" outlineLevel="0" collapsed="false">
      <c r="A42" s="53" t="s">
        <v>77</v>
      </c>
      <c r="B42" s="54" t="s">
        <v>78</v>
      </c>
      <c r="C42" s="55" t="s">
        <v>79</v>
      </c>
      <c r="D42" s="56" t="n">
        <f aca="false">E42+F42</f>
        <v>22077</v>
      </c>
      <c r="E42" s="56" t="n">
        <f aca="false">E44+E45</f>
        <v>22077</v>
      </c>
      <c r="F42" s="56" t="n">
        <v>0</v>
      </c>
      <c r="G42" s="56" t="n">
        <f aca="false">G44+G45</f>
        <v>18000</v>
      </c>
      <c r="H42" s="56" t="n">
        <f aca="false">H44+H45</f>
        <v>18000</v>
      </c>
      <c r="I42" s="55" t="n">
        <v>0</v>
      </c>
      <c r="J42" s="57" t="n">
        <f aca="false">K42</f>
        <v>20000</v>
      </c>
      <c r="K42" s="57" t="n">
        <f aca="false">K44+K45</f>
        <v>20000</v>
      </c>
      <c r="L42" s="57" t="n">
        <v>0</v>
      </c>
      <c r="M42" s="57" t="n">
        <f aca="false">J42-G42</f>
        <v>2000</v>
      </c>
      <c r="N42" s="57" t="n">
        <f aca="false">K42-H42</f>
        <v>2000</v>
      </c>
      <c r="O42" s="57" t="n">
        <f aca="false">L42-I42</f>
        <v>0</v>
      </c>
      <c r="P42" s="57" t="n">
        <f aca="false">Q42</f>
        <v>20600</v>
      </c>
      <c r="Q42" s="57" t="n">
        <f aca="false">Q44+Q45</f>
        <v>20600</v>
      </c>
      <c r="R42" s="57"/>
      <c r="S42" s="57" t="n">
        <f aca="false">T42</f>
        <v>21100</v>
      </c>
      <c r="T42" s="57" t="n">
        <f aca="false">T44+T45</f>
        <v>21100</v>
      </c>
      <c r="U42" s="57"/>
      <c r="V42" s="66" t="s">
        <v>80</v>
      </c>
    </row>
    <row r="43" customFormat="false" ht="12.75" hidden="false" customHeight="true" outlineLevel="0" collapsed="false">
      <c r="A43" s="34"/>
      <c r="B43" s="52" t="s">
        <v>13</v>
      </c>
      <c r="C43" s="36"/>
      <c r="D43" s="40"/>
      <c r="E43" s="40"/>
      <c r="F43" s="67"/>
      <c r="G43" s="36"/>
      <c r="H43" s="40"/>
      <c r="I43" s="36"/>
      <c r="J43" s="43"/>
      <c r="K43" s="43"/>
      <c r="L43" s="44"/>
      <c r="M43" s="43"/>
      <c r="N43" s="43"/>
      <c r="O43" s="43"/>
      <c r="P43" s="44"/>
      <c r="Q43" s="44"/>
      <c r="R43" s="44"/>
      <c r="S43" s="44"/>
      <c r="T43" s="44"/>
      <c r="U43" s="44"/>
      <c r="V43" s="66"/>
    </row>
    <row r="44" s="26" customFormat="true" ht="70.5" hidden="false" customHeight="true" outlineLevel="0" collapsed="false">
      <c r="A44" s="34" t="s">
        <v>81</v>
      </c>
      <c r="B44" s="52" t="s">
        <v>82</v>
      </c>
      <c r="C44" s="59"/>
      <c r="D44" s="40" t="n">
        <f aca="false">E44+F44</f>
        <v>6226.3</v>
      </c>
      <c r="E44" s="40" t="n">
        <v>6226.3</v>
      </c>
      <c r="F44" s="40" t="n">
        <v>0</v>
      </c>
      <c r="G44" s="40" t="n">
        <f aca="false">H44</f>
        <v>5000</v>
      </c>
      <c r="H44" s="40" t="n">
        <v>5000</v>
      </c>
      <c r="I44" s="59" t="n">
        <v>0</v>
      </c>
      <c r="J44" s="43" t="n">
        <f aca="false">K44</f>
        <v>5000</v>
      </c>
      <c r="K44" s="43" t="n">
        <v>5000</v>
      </c>
      <c r="L44" s="43" t="n">
        <v>0</v>
      </c>
      <c r="M44" s="43" t="n">
        <f aca="false">J44-G44</f>
        <v>0</v>
      </c>
      <c r="N44" s="43" t="n">
        <f aca="false">K44-H44</f>
        <v>0</v>
      </c>
      <c r="O44" s="43" t="n">
        <f aca="false">L44-I44</f>
        <v>0</v>
      </c>
      <c r="P44" s="43" t="n">
        <f aca="false">Q44</f>
        <v>5100</v>
      </c>
      <c r="Q44" s="43" t="n">
        <v>5100</v>
      </c>
      <c r="R44" s="61"/>
      <c r="S44" s="43" t="n">
        <f aca="false">T44</f>
        <v>5400</v>
      </c>
      <c r="T44" s="43" t="n">
        <v>5400</v>
      </c>
      <c r="U44" s="61"/>
      <c r="V44" s="66"/>
    </row>
    <row r="45" s="26" customFormat="true" ht="69" hidden="false" customHeight="true" outlineLevel="0" collapsed="false">
      <c r="A45" s="34" t="s">
        <v>83</v>
      </c>
      <c r="B45" s="52" t="s">
        <v>84</v>
      </c>
      <c r="C45" s="59"/>
      <c r="D45" s="40" t="n">
        <f aca="false">E45+F45</f>
        <v>15850.7</v>
      </c>
      <c r="E45" s="40" t="n">
        <v>15850.7</v>
      </c>
      <c r="F45" s="40" t="n">
        <v>0</v>
      </c>
      <c r="G45" s="40" t="n">
        <f aca="false">H45</f>
        <v>13000</v>
      </c>
      <c r="H45" s="40" t="n">
        <v>13000</v>
      </c>
      <c r="I45" s="59" t="n">
        <v>0</v>
      </c>
      <c r="J45" s="43" t="n">
        <f aca="false">K45</f>
        <v>15000</v>
      </c>
      <c r="K45" s="43" t="n">
        <v>15000</v>
      </c>
      <c r="L45" s="43" t="n">
        <v>0</v>
      </c>
      <c r="M45" s="43" t="n">
        <f aca="false">J45-G45</f>
        <v>2000</v>
      </c>
      <c r="N45" s="43" t="n">
        <f aca="false">K45-H45</f>
        <v>2000</v>
      </c>
      <c r="O45" s="43" t="n">
        <f aca="false">L45-I45</f>
        <v>0</v>
      </c>
      <c r="P45" s="43" t="n">
        <f aca="false">Q45</f>
        <v>15500</v>
      </c>
      <c r="Q45" s="43" t="n">
        <v>15500</v>
      </c>
      <c r="R45" s="61"/>
      <c r="S45" s="43" t="n">
        <f aca="false">T45</f>
        <v>15700</v>
      </c>
      <c r="T45" s="43" t="n">
        <v>15700</v>
      </c>
      <c r="U45" s="61"/>
      <c r="V45" s="66"/>
    </row>
    <row r="46" s="26" customFormat="true" ht="31.5" hidden="false" customHeight="true" outlineLevel="0" collapsed="false">
      <c r="A46" s="46" t="s">
        <v>85</v>
      </c>
      <c r="B46" s="47" t="s">
        <v>86</v>
      </c>
      <c r="C46" s="48" t="s">
        <v>87</v>
      </c>
      <c r="D46" s="49" t="n">
        <f aca="false">E46+F46</f>
        <v>4214966.7</v>
      </c>
      <c r="E46" s="49" t="n">
        <f aca="false">E48+E51+E54</f>
        <v>1813009.2</v>
      </c>
      <c r="F46" s="49" t="n">
        <f aca="false">F59</f>
        <v>2401957.5</v>
      </c>
      <c r="G46" s="49" t="n">
        <f aca="false">H46+I46</f>
        <v>2750686.4</v>
      </c>
      <c r="H46" s="49" t="n">
        <f aca="false">H54</f>
        <v>2405104.3</v>
      </c>
      <c r="I46" s="48" t="n">
        <f aca="false">I59</f>
        <v>345582.1</v>
      </c>
      <c r="J46" s="50" t="n">
        <f aca="false">K46+L46</f>
        <v>6059625.5</v>
      </c>
      <c r="K46" s="50" t="n">
        <f aca="false">K54</f>
        <v>2712435.6</v>
      </c>
      <c r="L46" s="50" t="n">
        <f aca="false">L59</f>
        <v>3347189.9</v>
      </c>
      <c r="M46" s="50" t="n">
        <f aca="false">J46-G46</f>
        <v>3308939.1</v>
      </c>
      <c r="N46" s="50" t="n">
        <f aca="false">K46-H46</f>
        <v>307331.3</v>
      </c>
      <c r="O46" s="50" t="n">
        <f aca="false">L46-I46</f>
        <v>3001607.8</v>
      </c>
      <c r="P46" s="50" t="n">
        <f aca="false">Q46+R46</f>
        <v>5164775.08</v>
      </c>
      <c r="Q46" s="50" t="n">
        <f aca="false">Q54</f>
        <v>2982785.84</v>
      </c>
      <c r="R46" s="50" t="n">
        <f aca="false">R59</f>
        <v>2181989.24</v>
      </c>
      <c r="S46" s="50" t="n">
        <f aca="false">T46+U46</f>
        <v>3560171.104</v>
      </c>
      <c r="T46" s="50" t="n">
        <f aca="false">T54</f>
        <v>3280171.104</v>
      </c>
      <c r="U46" s="50" t="n">
        <f aca="false">U59</f>
        <v>280000</v>
      </c>
      <c r="V46" s="66" t="s">
        <v>88</v>
      </c>
    </row>
    <row r="47" customFormat="false" ht="13.5" hidden="false" customHeight="true" outlineLevel="0" collapsed="false">
      <c r="A47" s="34"/>
      <c r="B47" s="35" t="s">
        <v>13</v>
      </c>
      <c r="C47" s="36"/>
      <c r="D47" s="40"/>
      <c r="E47" s="40"/>
      <c r="F47" s="67"/>
      <c r="G47" s="36"/>
      <c r="H47" s="40"/>
      <c r="I47" s="36"/>
      <c r="J47" s="43"/>
      <c r="K47" s="43"/>
      <c r="L47" s="44"/>
      <c r="M47" s="43"/>
      <c r="N47" s="43"/>
      <c r="O47" s="43"/>
      <c r="P47" s="44"/>
      <c r="Q47" s="44"/>
      <c r="R47" s="44"/>
      <c r="S47" s="44"/>
      <c r="T47" s="44"/>
      <c r="U47" s="44"/>
      <c r="V47" s="66"/>
    </row>
    <row r="48" s="26" customFormat="true" ht="1.5" hidden="true" customHeight="true" outlineLevel="0" collapsed="false">
      <c r="A48" s="68" t="s">
        <v>89</v>
      </c>
      <c r="B48" s="69" t="s">
        <v>90</v>
      </c>
      <c r="C48" s="65" t="s">
        <v>91</v>
      </c>
      <c r="D48" s="40" t="n">
        <f aca="false">E48+F48</f>
        <v>0</v>
      </c>
      <c r="E48" s="40" t="n">
        <v>0</v>
      </c>
      <c r="F48" s="40"/>
      <c r="G48" s="65"/>
      <c r="H48" s="40"/>
      <c r="I48" s="65"/>
      <c r="J48" s="43" t="n">
        <f aca="false">K48</f>
        <v>0</v>
      </c>
      <c r="K48" s="43"/>
      <c r="L48" s="43"/>
      <c r="M48" s="43" t="n">
        <f aca="false">J48-G48</f>
        <v>0</v>
      </c>
      <c r="N48" s="43" t="n">
        <f aca="false">K48-H48</f>
        <v>0</v>
      </c>
      <c r="O48" s="43" t="n">
        <f aca="false">L48-I48</f>
        <v>0</v>
      </c>
      <c r="P48" s="43"/>
      <c r="Q48" s="43"/>
      <c r="R48" s="43"/>
      <c r="S48" s="43"/>
      <c r="T48" s="43"/>
      <c r="U48" s="43"/>
      <c r="V48" s="66"/>
    </row>
    <row r="49" customFormat="false" ht="16.5" hidden="true" customHeight="true" outlineLevel="0" collapsed="false">
      <c r="A49" s="34"/>
      <c r="B49" s="35" t="s">
        <v>13</v>
      </c>
      <c r="C49" s="36"/>
      <c r="D49" s="40"/>
      <c r="E49" s="40"/>
      <c r="F49" s="67"/>
      <c r="G49" s="36"/>
      <c r="H49" s="40"/>
      <c r="I49" s="36"/>
      <c r="J49" s="43" t="n">
        <f aca="false">K49</f>
        <v>0</v>
      </c>
      <c r="K49" s="43"/>
      <c r="L49" s="44"/>
      <c r="M49" s="43" t="n">
        <f aca="false">J49-G49</f>
        <v>0</v>
      </c>
      <c r="N49" s="43" t="n">
        <f aca="false">K49-H49</f>
        <v>0</v>
      </c>
      <c r="O49" s="43" t="n">
        <f aca="false">L49-I49</f>
        <v>0</v>
      </c>
      <c r="P49" s="44"/>
      <c r="Q49" s="44"/>
      <c r="R49" s="44"/>
      <c r="S49" s="44"/>
      <c r="T49" s="44"/>
      <c r="U49" s="44"/>
      <c r="V49" s="66"/>
    </row>
    <row r="50" s="26" customFormat="true" ht="44.25" hidden="true" customHeight="true" outlineLevel="0" collapsed="false">
      <c r="A50" s="34" t="s">
        <v>92</v>
      </c>
      <c r="B50" s="52" t="s">
        <v>93</v>
      </c>
      <c r="C50" s="59"/>
      <c r="D50" s="40" t="n">
        <f aca="false">E50+F50</f>
        <v>0</v>
      </c>
      <c r="E50" s="40" t="n">
        <v>0</v>
      </c>
      <c r="F50" s="40"/>
      <c r="G50" s="59"/>
      <c r="H50" s="40"/>
      <c r="I50" s="59"/>
      <c r="J50" s="43" t="n">
        <f aca="false">K50</f>
        <v>0</v>
      </c>
      <c r="K50" s="43"/>
      <c r="L50" s="61"/>
      <c r="M50" s="43" t="n">
        <f aca="false">J50-G50</f>
        <v>0</v>
      </c>
      <c r="N50" s="43" t="n">
        <f aca="false">K50-H50</f>
        <v>0</v>
      </c>
      <c r="O50" s="43" t="n">
        <f aca="false">L50-I50</f>
        <v>0</v>
      </c>
      <c r="P50" s="61"/>
      <c r="Q50" s="61"/>
      <c r="R50" s="61"/>
      <c r="S50" s="61"/>
      <c r="T50" s="61"/>
      <c r="U50" s="61"/>
      <c r="V50" s="66"/>
    </row>
    <row r="51" s="26" customFormat="true" ht="39.75" hidden="true" customHeight="true" outlineLevel="0" collapsed="false">
      <c r="A51" s="68" t="s">
        <v>94</v>
      </c>
      <c r="B51" s="69" t="s">
        <v>95</v>
      </c>
      <c r="C51" s="65" t="s">
        <v>96</v>
      </c>
      <c r="D51" s="40" t="n">
        <f aca="false">E51+F51</f>
        <v>0</v>
      </c>
      <c r="E51" s="40" t="n">
        <v>0</v>
      </c>
      <c r="F51" s="40"/>
      <c r="G51" s="65"/>
      <c r="H51" s="40"/>
      <c r="I51" s="65"/>
      <c r="J51" s="43" t="n">
        <f aca="false">K51</f>
        <v>0</v>
      </c>
      <c r="K51" s="43"/>
      <c r="L51" s="43"/>
      <c r="M51" s="43" t="n">
        <f aca="false">J51-G51</f>
        <v>0</v>
      </c>
      <c r="N51" s="43" t="n">
        <f aca="false">K51-H51</f>
        <v>0</v>
      </c>
      <c r="O51" s="43" t="n">
        <f aca="false">L51-I51</f>
        <v>0</v>
      </c>
      <c r="P51" s="43"/>
      <c r="Q51" s="43"/>
      <c r="R51" s="43"/>
      <c r="S51" s="43"/>
      <c r="T51" s="43"/>
      <c r="U51" s="43"/>
      <c r="V51" s="66"/>
    </row>
    <row r="52" customFormat="false" ht="12.75" hidden="true" customHeight="true" outlineLevel="0" collapsed="false">
      <c r="A52" s="34"/>
      <c r="B52" s="35" t="s">
        <v>13</v>
      </c>
      <c r="C52" s="36"/>
      <c r="D52" s="40"/>
      <c r="E52" s="40"/>
      <c r="F52" s="67"/>
      <c r="G52" s="36"/>
      <c r="H52" s="40"/>
      <c r="I52" s="36"/>
      <c r="J52" s="43" t="n">
        <f aca="false">K52</f>
        <v>0</v>
      </c>
      <c r="K52" s="43"/>
      <c r="L52" s="44"/>
      <c r="M52" s="43" t="n">
        <f aca="false">J52-G52</f>
        <v>0</v>
      </c>
      <c r="N52" s="43" t="n">
        <f aca="false">K52-H52</f>
        <v>0</v>
      </c>
      <c r="O52" s="43" t="n">
        <f aca="false">L52-I52</f>
        <v>0</v>
      </c>
      <c r="P52" s="44"/>
      <c r="Q52" s="44"/>
      <c r="R52" s="44"/>
      <c r="S52" s="44"/>
      <c r="T52" s="44"/>
      <c r="U52" s="44"/>
      <c r="V52" s="66"/>
    </row>
    <row r="53" s="26" customFormat="true" ht="46.5" hidden="true" customHeight="true" outlineLevel="0" collapsed="false">
      <c r="A53" s="34" t="s">
        <v>97</v>
      </c>
      <c r="B53" s="52" t="s">
        <v>98</v>
      </c>
      <c r="C53" s="59"/>
      <c r="D53" s="40" t="n">
        <f aca="false">E53+F53</f>
        <v>0</v>
      </c>
      <c r="E53" s="40" t="n">
        <v>0</v>
      </c>
      <c r="F53" s="40"/>
      <c r="G53" s="59"/>
      <c r="H53" s="40"/>
      <c r="I53" s="59"/>
      <c r="J53" s="43" t="n">
        <f aca="false">K53</f>
        <v>0</v>
      </c>
      <c r="K53" s="43"/>
      <c r="L53" s="61"/>
      <c r="M53" s="43" t="n">
        <f aca="false">J53-G53</f>
        <v>0</v>
      </c>
      <c r="N53" s="43" t="n">
        <f aca="false">K53-H53</f>
        <v>0</v>
      </c>
      <c r="O53" s="43" t="n">
        <f aca="false">L53-I53</f>
        <v>0</v>
      </c>
      <c r="P53" s="61"/>
      <c r="Q53" s="61"/>
      <c r="R53" s="61"/>
      <c r="S53" s="61"/>
      <c r="T53" s="61"/>
      <c r="U53" s="61"/>
      <c r="V53" s="66"/>
    </row>
    <row r="54" s="26" customFormat="true" ht="45" hidden="false" customHeight="true" outlineLevel="0" collapsed="false">
      <c r="A54" s="70" t="s">
        <v>99</v>
      </c>
      <c r="B54" s="71" t="s">
        <v>100</v>
      </c>
      <c r="C54" s="72" t="s">
        <v>101</v>
      </c>
      <c r="D54" s="16" t="n">
        <f aca="false">E54+F54</f>
        <v>1813009.2</v>
      </c>
      <c r="E54" s="16" t="n">
        <f aca="false">E56+E57+E58</f>
        <v>1813009.2</v>
      </c>
      <c r="F54" s="16" t="n">
        <v>0</v>
      </c>
      <c r="G54" s="16" t="n">
        <f aca="false">H54</f>
        <v>2405104.3</v>
      </c>
      <c r="H54" s="16" t="n">
        <f aca="false">H56+H58</f>
        <v>2405104.3</v>
      </c>
      <c r="I54" s="72" t="n">
        <v>0</v>
      </c>
      <c r="J54" s="73" t="n">
        <f aca="false">K54+L54</f>
        <v>2712435.6</v>
      </c>
      <c r="K54" s="73" t="n">
        <f aca="false">K56+K58</f>
        <v>2712435.6</v>
      </c>
      <c r="L54" s="73" t="n">
        <v>0</v>
      </c>
      <c r="M54" s="73" t="n">
        <f aca="false">J54-G54</f>
        <v>307331.3</v>
      </c>
      <c r="N54" s="73" t="n">
        <f aca="false">K54-H54</f>
        <v>307331.3</v>
      </c>
      <c r="O54" s="73" t="n">
        <f aca="false">L54-I54</f>
        <v>0</v>
      </c>
      <c r="P54" s="73" t="n">
        <f aca="false">Q54</f>
        <v>2982785.84</v>
      </c>
      <c r="Q54" s="73" t="n">
        <f aca="false">Q56+Q58</f>
        <v>2982785.84</v>
      </c>
      <c r="R54" s="73"/>
      <c r="S54" s="73" t="n">
        <f aca="false">T54</f>
        <v>3280171.104</v>
      </c>
      <c r="T54" s="73" t="n">
        <f aca="false">T56+T58</f>
        <v>3280171.104</v>
      </c>
      <c r="U54" s="73"/>
      <c r="V54" s="66"/>
    </row>
    <row r="55" customFormat="false" ht="12.75" hidden="false" customHeight="true" outlineLevel="0" collapsed="false">
      <c r="A55" s="34"/>
      <c r="B55" s="35" t="s">
        <v>13</v>
      </c>
      <c r="C55" s="36"/>
      <c r="D55" s="40"/>
      <c r="E55" s="40"/>
      <c r="F55" s="67"/>
      <c r="G55" s="36"/>
      <c r="H55" s="40"/>
      <c r="I55" s="36"/>
      <c r="J55" s="43"/>
      <c r="K55" s="43"/>
      <c r="L55" s="44"/>
      <c r="M55" s="43"/>
      <c r="N55" s="43"/>
      <c r="O55" s="43"/>
      <c r="P55" s="44"/>
      <c r="Q55" s="44"/>
      <c r="R55" s="44"/>
      <c r="S55" s="44"/>
      <c r="T55" s="44"/>
      <c r="U55" s="44"/>
      <c r="V55" s="66"/>
    </row>
    <row r="56" customFormat="false" ht="30.75" hidden="false" customHeight="true" outlineLevel="0" collapsed="false">
      <c r="A56" s="34" t="s">
        <v>102</v>
      </c>
      <c r="B56" s="52" t="s">
        <v>103</v>
      </c>
      <c r="C56" s="36"/>
      <c r="D56" s="40" t="n">
        <f aca="false">E56+F56</f>
        <v>1801101.2</v>
      </c>
      <c r="E56" s="40" t="n">
        <v>1801101.2</v>
      </c>
      <c r="F56" s="40" t="n">
        <v>0</v>
      </c>
      <c r="G56" s="40" t="n">
        <f aca="false">H56</f>
        <v>2396171.1</v>
      </c>
      <c r="H56" s="40" t="n">
        <v>2396171.1</v>
      </c>
      <c r="I56" s="36" t="n">
        <v>0</v>
      </c>
      <c r="J56" s="43" t="n">
        <f aca="false">K56</f>
        <v>2703502.4</v>
      </c>
      <c r="K56" s="43" t="n">
        <v>2703502.4</v>
      </c>
      <c r="L56" s="64" t="n">
        <v>0</v>
      </c>
      <c r="M56" s="43" t="n">
        <f aca="false">J56-G56</f>
        <v>307331.3</v>
      </c>
      <c r="N56" s="43" t="n">
        <f aca="false">K56-H56</f>
        <v>307331.3</v>
      </c>
      <c r="O56" s="43" t="n">
        <f aca="false">L56-I56</f>
        <v>0</v>
      </c>
      <c r="P56" s="60" t="n">
        <f aca="false">Q56</f>
        <v>2973852.64</v>
      </c>
      <c r="Q56" s="60" t="n">
        <f aca="false">K56+K56*10/100</f>
        <v>2973852.64</v>
      </c>
      <c r="R56" s="60" t="n">
        <v>0</v>
      </c>
      <c r="S56" s="60" t="n">
        <f aca="false">T56</f>
        <v>3271237.904</v>
      </c>
      <c r="T56" s="60" t="n">
        <f aca="false">Q56+Q56*10/100</f>
        <v>3271237.904</v>
      </c>
      <c r="U56" s="44"/>
      <c r="V56" s="66"/>
    </row>
    <row r="57" customFormat="false" ht="30.75" hidden="false" customHeight="true" outlineLevel="0" collapsed="false">
      <c r="A57" s="34" t="n">
        <v>1254</v>
      </c>
      <c r="B57" s="52" t="s">
        <v>104</v>
      </c>
      <c r="C57" s="36"/>
      <c r="D57" s="40" t="n">
        <f aca="false">E57</f>
        <v>2974.8</v>
      </c>
      <c r="E57" s="40" t="n">
        <v>2974.8</v>
      </c>
      <c r="F57" s="40"/>
      <c r="G57" s="40" t="n">
        <f aca="false">H57</f>
        <v>0</v>
      </c>
      <c r="H57" s="40" t="n">
        <v>0</v>
      </c>
      <c r="I57" s="36"/>
      <c r="J57" s="43"/>
      <c r="K57" s="43"/>
      <c r="L57" s="64"/>
      <c r="M57" s="43"/>
      <c r="N57" s="43"/>
      <c r="O57" s="43"/>
      <c r="P57" s="60"/>
      <c r="Q57" s="60"/>
      <c r="R57" s="60"/>
      <c r="S57" s="60"/>
      <c r="T57" s="60"/>
      <c r="U57" s="44"/>
      <c r="V57" s="66"/>
    </row>
    <row r="58" customFormat="false" ht="22.5" hidden="false" customHeight="true" outlineLevel="0" collapsed="false">
      <c r="A58" s="34" t="s">
        <v>105</v>
      </c>
      <c r="B58" s="52" t="s">
        <v>106</v>
      </c>
      <c r="C58" s="36"/>
      <c r="D58" s="40" t="n">
        <f aca="false">E58+F58</f>
        <v>8933.2</v>
      </c>
      <c r="E58" s="40" t="n">
        <v>8933.2</v>
      </c>
      <c r="F58" s="40" t="n">
        <v>0</v>
      </c>
      <c r="G58" s="40" t="n">
        <f aca="false">H58</f>
        <v>8933.2</v>
      </c>
      <c r="H58" s="40" t="n">
        <v>8933.2</v>
      </c>
      <c r="I58" s="38" t="n">
        <v>0</v>
      </c>
      <c r="J58" s="43" t="n">
        <f aca="false">K58</f>
        <v>8933.2</v>
      </c>
      <c r="K58" s="43" t="n">
        <v>8933.2</v>
      </c>
      <c r="L58" s="64" t="n">
        <v>0</v>
      </c>
      <c r="M58" s="43" t="n">
        <f aca="false">J58-G58</f>
        <v>0</v>
      </c>
      <c r="N58" s="43" t="n">
        <f aca="false">K58-H58</f>
        <v>0</v>
      </c>
      <c r="O58" s="43" t="n">
        <f aca="false">L58-I58</f>
        <v>0</v>
      </c>
      <c r="P58" s="43" t="n">
        <f aca="false">Q58</f>
        <v>8933.2</v>
      </c>
      <c r="Q58" s="43" t="n">
        <v>8933.2</v>
      </c>
      <c r="R58" s="43" t="n">
        <v>0</v>
      </c>
      <c r="S58" s="43" t="n">
        <f aca="false">T58</f>
        <v>8933.2</v>
      </c>
      <c r="T58" s="43" t="n">
        <v>8933.2</v>
      </c>
      <c r="U58" s="44"/>
      <c r="V58" s="66"/>
    </row>
    <row r="59" s="26" customFormat="true" ht="35.25" hidden="false" customHeight="true" outlineLevel="0" collapsed="false">
      <c r="A59" s="70" t="s">
        <v>107</v>
      </c>
      <c r="B59" s="71" t="s">
        <v>108</v>
      </c>
      <c r="C59" s="72" t="s">
        <v>109</v>
      </c>
      <c r="D59" s="16" t="n">
        <f aca="false">E59+F59</f>
        <v>2401957.5</v>
      </c>
      <c r="E59" s="16" t="n">
        <v>0</v>
      </c>
      <c r="F59" s="16" t="n">
        <f aca="false">F61</f>
        <v>2401957.5</v>
      </c>
      <c r="G59" s="16" t="n">
        <f aca="false">I59</f>
        <v>345582.1</v>
      </c>
      <c r="H59" s="16" t="n">
        <v>0</v>
      </c>
      <c r="I59" s="16" t="n">
        <f aca="false">I61</f>
        <v>345582.1</v>
      </c>
      <c r="J59" s="73" t="n">
        <f aca="false">L59</f>
        <v>3347189.9</v>
      </c>
      <c r="K59" s="73" t="n">
        <v>0</v>
      </c>
      <c r="L59" s="73" t="n">
        <f aca="false">L61</f>
        <v>3347189.9</v>
      </c>
      <c r="M59" s="73" t="n">
        <f aca="false">J59-G59</f>
        <v>3001607.8</v>
      </c>
      <c r="N59" s="73" t="n">
        <f aca="false">K59-H59</f>
        <v>0</v>
      </c>
      <c r="O59" s="73" t="n">
        <f aca="false">L59-I59</f>
        <v>3001607.8</v>
      </c>
      <c r="P59" s="73" t="n">
        <f aca="false">R59</f>
        <v>2181989.24</v>
      </c>
      <c r="Q59" s="73"/>
      <c r="R59" s="73" t="n">
        <f aca="false">R61</f>
        <v>2181989.24</v>
      </c>
      <c r="S59" s="73" t="n">
        <f aca="false">U59</f>
        <v>280000</v>
      </c>
      <c r="T59" s="73"/>
      <c r="U59" s="73" t="n">
        <f aca="false">U61</f>
        <v>280000</v>
      </c>
      <c r="V59" s="66" t="s">
        <v>110</v>
      </c>
    </row>
    <row r="60" customFormat="false" ht="12.75" hidden="false" customHeight="true" outlineLevel="0" collapsed="false">
      <c r="A60" s="34"/>
      <c r="B60" s="35" t="s">
        <v>13</v>
      </c>
      <c r="C60" s="36"/>
      <c r="D60" s="40"/>
      <c r="E60" s="40"/>
      <c r="F60" s="67"/>
      <c r="G60" s="36"/>
      <c r="H60" s="40"/>
      <c r="I60" s="36"/>
      <c r="J60" s="43"/>
      <c r="K60" s="43"/>
      <c r="L60" s="74"/>
      <c r="M60" s="43"/>
      <c r="N60" s="43"/>
      <c r="O60" s="43"/>
      <c r="P60" s="44"/>
      <c r="Q60" s="44"/>
      <c r="R60" s="44"/>
      <c r="S60" s="44"/>
      <c r="T60" s="44"/>
      <c r="U60" s="44"/>
      <c r="V60" s="66"/>
    </row>
    <row r="61" customFormat="false" ht="117" hidden="false" customHeight="true" outlineLevel="0" collapsed="false">
      <c r="A61" s="34" t="s">
        <v>111</v>
      </c>
      <c r="B61" s="52" t="s">
        <v>112</v>
      </c>
      <c r="C61" s="36"/>
      <c r="D61" s="40" t="n">
        <f aca="false">E61+F61</f>
        <v>2401957.5</v>
      </c>
      <c r="E61" s="40" t="n">
        <v>0</v>
      </c>
      <c r="F61" s="40" t="n">
        <v>2401957.5</v>
      </c>
      <c r="G61" s="65" t="n">
        <f aca="false">I61</f>
        <v>345582.1</v>
      </c>
      <c r="H61" s="40" t="n">
        <v>0</v>
      </c>
      <c r="I61" s="40" t="n">
        <v>345582.1</v>
      </c>
      <c r="J61" s="60" t="n">
        <f aca="false">L61</f>
        <v>3347189.9</v>
      </c>
      <c r="K61" s="75" t="n">
        <v>0</v>
      </c>
      <c r="L61" s="60" t="n">
        <v>3347189.9</v>
      </c>
      <c r="M61" s="43" t="n">
        <f aca="false">J61-G61</f>
        <v>3001607.8</v>
      </c>
      <c r="N61" s="43" t="n">
        <f aca="false">K61-H61</f>
        <v>0</v>
      </c>
      <c r="O61" s="43" t="n">
        <f aca="false">L61-I61</f>
        <v>3001607.8</v>
      </c>
      <c r="P61" s="43" t="n">
        <f aca="false">R61</f>
        <v>2181989.24</v>
      </c>
      <c r="Q61" s="43"/>
      <c r="R61" s="43" t="n">
        <v>2181989.24</v>
      </c>
      <c r="S61" s="43" t="n">
        <f aca="false">U61</f>
        <v>280000</v>
      </c>
      <c r="T61" s="43"/>
      <c r="U61" s="43" t="n">
        <v>280000</v>
      </c>
      <c r="V61" s="66"/>
    </row>
    <row r="62" s="26" customFormat="true" ht="177" hidden="false" customHeight="true" outlineLevel="0" collapsed="false">
      <c r="A62" s="46" t="s">
        <v>113</v>
      </c>
      <c r="B62" s="47" t="s">
        <v>114</v>
      </c>
      <c r="C62" s="48" t="s">
        <v>115</v>
      </c>
      <c r="D62" s="49" t="n">
        <f aca="false">E62+F62-F108</f>
        <v>1567516.2</v>
      </c>
      <c r="E62" s="49" t="n">
        <f aca="false">E67+E72+E75+E97+E101+E108</f>
        <v>1133860.9</v>
      </c>
      <c r="F62" s="49" t="n">
        <f aca="false">F104+F108</f>
        <v>851855.3</v>
      </c>
      <c r="G62" s="49" t="n">
        <f aca="false">G67+G72+G75+G97+G101+G104+G108</f>
        <v>1121123.6</v>
      </c>
      <c r="H62" s="49" t="n">
        <f aca="false">H67+H72+H75+H97+H101+H108</f>
        <v>1001123.6</v>
      </c>
      <c r="I62" s="48" t="n">
        <f aca="false">I104+I108</f>
        <v>120000</v>
      </c>
      <c r="J62" s="50" t="n">
        <f aca="false">K62+L62</f>
        <v>1005333.6</v>
      </c>
      <c r="K62" s="50" t="n">
        <f aca="false">K67+K72+K75+K97+K101+K108</f>
        <v>1005333.6</v>
      </c>
      <c r="L62" s="50" t="n">
        <f aca="false">L107</f>
        <v>0</v>
      </c>
      <c r="M62" s="50" t="n">
        <f aca="false">J62-G62</f>
        <v>-115790</v>
      </c>
      <c r="N62" s="50" t="n">
        <f aca="false">K62-H62</f>
        <v>4210</v>
      </c>
      <c r="O62" s="50" t="n">
        <f aca="false">L62-I62</f>
        <v>-120000</v>
      </c>
      <c r="P62" s="50" t="n">
        <f aca="false">Q62</f>
        <v>1017033.4</v>
      </c>
      <c r="Q62" s="50" t="n">
        <f aca="false">Q67+Q72+Q75+Q97+Q101+Q108</f>
        <v>1017033.4</v>
      </c>
      <c r="R62" s="50" t="n">
        <f aca="false">R104</f>
        <v>300000</v>
      </c>
      <c r="S62" s="50" t="n">
        <f aca="false">T62+U62</f>
        <v>1326063.8</v>
      </c>
      <c r="T62" s="50" t="n">
        <f aca="false">T67+T72+T75+T97+T101+T108</f>
        <v>1026063.8</v>
      </c>
      <c r="U62" s="50" t="n">
        <f aca="false">U104</f>
        <v>300000</v>
      </c>
      <c r="V62" s="76" t="s">
        <v>116</v>
      </c>
      <c r="W62" s="26" t="s">
        <v>117</v>
      </c>
    </row>
    <row r="63" customFormat="false" ht="11.25" hidden="false" customHeight="true" outlineLevel="0" collapsed="false">
      <c r="A63" s="34"/>
      <c r="B63" s="35" t="s">
        <v>13</v>
      </c>
      <c r="C63" s="36"/>
      <c r="D63" s="40"/>
      <c r="E63" s="40"/>
      <c r="F63" s="67"/>
      <c r="G63" s="36"/>
      <c r="H63" s="40"/>
      <c r="I63" s="36"/>
      <c r="J63" s="43"/>
      <c r="K63" s="43"/>
      <c r="L63" s="44"/>
      <c r="M63" s="43"/>
      <c r="N63" s="43"/>
      <c r="O63" s="43"/>
      <c r="P63" s="44"/>
      <c r="Q63" s="44"/>
      <c r="R63" s="44"/>
      <c r="S63" s="44"/>
      <c r="T63" s="44"/>
      <c r="U63" s="44"/>
      <c r="V63" s="77"/>
    </row>
    <row r="64" s="26" customFormat="true" ht="0.75" hidden="true" customHeight="true" outlineLevel="0" collapsed="false">
      <c r="A64" s="68" t="s">
        <v>118</v>
      </c>
      <c r="B64" s="69" t="s">
        <v>119</v>
      </c>
      <c r="C64" s="65" t="s">
        <v>120</v>
      </c>
      <c r="D64" s="40" t="n">
        <f aca="false">E64+F64</f>
        <v>0</v>
      </c>
      <c r="E64" s="40"/>
      <c r="F64" s="40"/>
      <c r="G64" s="65"/>
      <c r="H64" s="40"/>
      <c r="I64" s="65"/>
      <c r="J64" s="43" t="n">
        <f aca="false">K64</f>
        <v>0</v>
      </c>
      <c r="K64" s="43"/>
      <c r="L64" s="43"/>
      <c r="M64" s="43" t="n">
        <f aca="false">J64-G64</f>
        <v>0</v>
      </c>
      <c r="N64" s="43" t="n">
        <f aca="false">K64-H64</f>
        <v>0</v>
      </c>
      <c r="O64" s="43" t="n">
        <f aca="false">L64-I64</f>
        <v>0</v>
      </c>
      <c r="P64" s="43"/>
      <c r="Q64" s="43"/>
      <c r="R64" s="43"/>
      <c r="S64" s="43"/>
      <c r="T64" s="43"/>
      <c r="U64" s="43"/>
      <c r="V64" s="77"/>
    </row>
    <row r="65" customFormat="false" ht="17.25" hidden="true" customHeight="true" outlineLevel="0" collapsed="false">
      <c r="A65" s="34"/>
      <c r="B65" s="35" t="s">
        <v>13</v>
      </c>
      <c r="C65" s="36"/>
      <c r="D65" s="40" t="n">
        <f aca="false">E65+F65</f>
        <v>0</v>
      </c>
      <c r="E65" s="40"/>
      <c r="F65" s="67"/>
      <c r="G65" s="36"/>
      <c r="H65" s="40"/>
      <c r="I65" s="36"/>
      <c r="J65" s="43" t="n">
        <f aca="false">K65</f>
        <v>0</v>
      </c>
      <c r="K65" s="43"/>
      <c r="L65" s="44"/>
      <c r="M65" s="43" t="n">
        <f aca="false">J65-G65</f>
        <v>0</v>
      </c>
      <c r="N65" s="43" t="n">
        <f aca="false">K65-H65</f>
        <v>0</v>
      </c>
      <c r="O65" s="43" t="n">
        <f aca="false">L65-I65</f>
        <v>0</v>
      </c>
      <c r="P65" s="44"/>
      <c r="Q65" s="44"/>
      <c r="R65" s="44"/>
      <c r="S65" s="44"/>
      <c r="T65" s="44"/>
      <c r="U65" s="44"/>
      <c r="V65" s="77"/>
    </row>
    <row r="66" customFormat="false" ht="39" hidden="true" customHeight="true" outlineLevel="0" collapsed="false">
      <c r="A66" s="34" t="s">
        <v>121</v>
      </c>
      <c r="B66" s="35" t="s">
        <v>122</v>
      </c>
      <c r="C66" s="36"/>
      <c r="D66" s="40" t="n">
        <f aca="false">E66+F66</f>
        <v>0</v>
      </c>
      <c r="E66" s="40"/>
      <c r="F66" s="67"/>
      <c r="G66" s="36"/>
      <c r="H66" s="40"/>
      <c r="I66" s="36"/>
      <c r="J66" s="43" t="n">
        <f aca="false">K66</f>
        <v>0</v>
      </c>
      <c r="K66" s="43"/>
      <c r="L66" s="44"/>
      <c r="M66" s="43" t="n">
        <f aca="false">J66-G66</f>
        <v>0</v>
      </c>
      <c r="N66" s="43" t="n">
        <f aca="false">K66-H66</f>
        <v>0</v>
      </c>
      <c r="O66" s="43" t="n">
        <f aca="false">L66-I66</f>
        <v>0</v>
      </c>
      <c r="P66" s="44"/>
      <c r="Q66" s="44"/>
      <c r="R66" s="44"/>
      <c r="S66" s="44"/>
      <c r="T66" s="44"/>
      <c r="U66" s="44"/>
      <c r="V66" s="77"/>
    </row>
    <row r="67" s="26" customFormat="true" ht="34.5" hidden="false" customHeight="true" outlineLevel="0" collapsed="false">
      <c r="A67" s="53" t="s">
        <v>123</v>
      </c>
      <c r="B67" s="54" t="s">
        <v>124</v>
      </c>
      <c r="C67" s="55" t="s">
        <v>125</v>
      </c>
      <c r="D67" s="56" t="n">
        <f aca="false">E67+F67</f>
        <v>710232</v>
      </c>
      <c r="E67" s="56" t="n">
        <f aca="false">E69+E70+E71</f>
        <v>710232</v>
      </c>
      <c r="F67" s="56" t="n">
        <v>0</v>
      </c>
      <c r="G67" s="56" t="n">
        <f aca="false">H67</f>
        <v>706300</v>
      </c>
      <c r="H67" s="56" t="n">
        <f aca="false">H69+H70+H71</f>
        <v>706300</v>
      </c>
      <c r="I67" s="55" t="n">
        <v>0</v>
      </c>
      <c r="J67" s="57" t="n">
        <f aca="false">K67</f>
        <v>711010</v>
      </c>
      <c r="K67" s="57" t="n">
        <f aca="false">K69+K70+K71</f>
        <v>711010</v>
      </c>
      <c r="L67" s="57"/>
      <c r="M67" s="57" t="n">
        <f aca="false">J67-G67</f>
        <v>4710</v>
      </c>
      <c r="N67" s="57" t="n">
        <f aca="false">K67-H67</f>
        <v>4710</v>
      </c>
      <c r="O67" s="57" t="n">
        <f aca="false">L67-I67</f>
        <v>0</v>
      </c>
      <c r="P67" s="57" t="n">
        <f aca="false">Q67</f>
        <v>720806</v>
      </c>
      <c r="Q67" s="57" t="n">
        <f aca="false">Q69+Q70+Q71</f>
        <v>720806</v>
      </c>
      <c r="R67" s="57"/>
      <c r="S67" s="57" t="n">
        <f aca="false">T67</f>
        <v>720806</v>
      </c>
      <c r="T67" s="57" t="n">
        <f aca="false">T69+T70+T71</f>
        <v>720806</v>
      </c>
      <c r="U67" s="57"/>
      <c r="V67" s="78"/>
    </row>
    <row r="68" customFormat="false" ht="12.75" hidden="false" customHeight="true" outlineLevel="0" collapsed="false">
      <c r="A68" s="34"/>
      <c r="B68" s="35" t="s">
        <v>13</v>
      </c>
      <c r="C68" s="36"/>
      <c r="D68" s="40"/>
      <c r="E68" s="40"/>
      <c r="F68" s="67"/>
      <c r="G68" s="36"/>
      <c r="H68" s="40"/>
      <c r="I68" s="36"/>
      <c r="J68" s="43"/>
      <c r="K68" s="43"/>
      <c r="L68" s="44"/>
      <c r="M68" s="43"/>
      <c r="N68" s="43"/>
      <c r="O68" s="43"/>
      <c r="P68" s="44"/>
      <c r="Q68" s="44"/>
      <c r="R68" s="44"/>
      <c r="S68" s="44"/>
      <c r="T68" s="44"/>
      <c r="U68" s="44"/>
      <c r="V68" s="77"/>
    </row>
    <row r="69" customFormat="false" ht="22.5" hidden="false" customHeight="true" outlineLevel="0" collapsed="false">
      <c r="A69" s="34" t="s">
        <v>126</v>
      </c>
      <c r="B69" s="52" t="s">
        <v>127</v>
      </c>
      <c r="C69" s="36"/>
      <c r="D69" s="40" t="n">
        <f aca="false">E69+F69</f>
        <v>104178.3</v>
      </c>
      <c r="E69" s="40" t="n">
        <v>104178.3</v>
      </c>
      <c r="F69" s="40" t="n">
        <v>0</v>
      </c>
      <c r="G69" s="40" t="n">
        <f aca="false">H69</f>
        <v>104800</v>
      </c>
      <c r="H69" s="40" t="n">
        <v>104800</v>
      </c>
      <c r="I69" s="36" t="n">
        <v>0</v>
      </c>
      <c r="J69" s="43" t="n">
        <f aca="false">K69</f>
        <v>104800</v>
      </c>
      <c r="K69" s="43" t="n">
        <v>104800</v>
      </c>
      <c r="L69" s="44"/>
      <c r="M69" s="43" t="n">
        <f aca="false">J69-G69</f>
        <v>0</v>
      </c>
      <c r="N69" s="43" t="n">
        <f aca="false">K69-H69</f>
        <v>0</v>
      </c>
      <c r="O69" s="43" t="n">
        <f aca="false">L69-I69</f>
        <v>0</v>
      </c>
      <c r="P69" s="43" t="n">
        <f aca="false">Q69</f>
        <v>114806</v>
      </c>
      <c r="Q69" s="43" t="n">
        <v>114806</v>
      </c>
      <c r="R69" s="44"/>
      <c r="S69" s="62" t="n">
        <f aca="false">T69</f>
        <v>114806</v>
      </c>
      <c r="T69" s="62" t="n">
        <v>114806</v>
      </c>
      <c r="U69" s="44"/>
      <c r="V69" s="77"/>
    </row>
    <row r="70" customFormat="false" ht="42.75" hidden="false" customHeight="true" outlineLevel="0" collapsed="false">
      <c r="A70" s="34" t="s">
        <v>128</v>
      </c>
      <c r="B70" s="52" t="s">
        <v>129</v>
      </c>
      <c r="C70" s="36"/>
      <c r="D70" s="40" t="n">
        <f aca="false">E70+F70</f>
        <v>594945.3</v>
      </c>
      <c r="E70" s="40" t="n">
        <v>594945.3</v>
      </c>
      <c r="F70" s="40" t="n">
        <v>0</v>
      </c>
      <c r="G70" s="40" t="n">
        <f aca="false">H70</f>
        <v>590500</v>
      </c>
      <c r="H70" s="40" t="n">
        <v>590500</v>
      </c>
      <c r="I70" s="36" t="n">
        <v>0</v>
      </c>
      <c r="J70" s="43" t="n">
        <f aca="false">K70</f>
        <v>595210</v>
      </c>
      <c r="K70" s="43" t="n">
        <v>595210</v>
      </c>
      <c r="L70" s="44"/>
      <c r="M70" s="43" t="n">
        <f aca="false">J70-G70</f>
        <v>4710</v>
      </c>
      <c r="N70" s="43" t="n">
        <f aca="false">K70-H70</f>
        <v>4710</v>
      </c>
      <c r="O70" s="43" t="n">
        <f aca="false">L70-I70</f>
        <v>0</v>
      </c>
      <c r="P70" s="43" t="n">
        <f aca="false">Q70</f>
        <v>595000</v>
      </c>
      <c r="Q70" s="43" t="n">
        <v>595000</v>
      </c>
      <c r="R70" s="44"/>
      <c r="S70" s="62" t="n">
        <f aca="false">T70</f>
        <v>595000</v>
      </c>
      <c r="T70" s="62" t="n">
        <v>595000</v>
      </c>
      <c r="U70" s="44"/>
      <c r="V70" s="77"/>
    </row>
    <row r="71" customFormat="false" ht="12.75" hidden="false" customHeight="true" outlineLevel="0" collapsed="false">
      <c r="A71" s="34" t="s">
        <v>130</v>
      </c>
      <c r="B71" s="52" t="s">
        <v>131</v>
      </c>
      <c r="C71" s="36"/>
      <c r="D71" s="40" t="n">
        <f aca="false">E71+F71</f>
        <v>11108.4</v>
      </c>
      <c r="E71" s="40" t="n">
        <v>11108.4</v>
      </c>
      <c r="F71" s="40" t="n">
        <v>0</v>
      </c>
      <c r="G71" s="40" t="n">
        <f aca="false">H71</f>
        <v>11000</v>
      </c>
      <c r="H71" s="40" t="n">
        <v>11000</v>
      </c>
      <c r="I71" s="36" t="n">
        <v>0</v>
      </c>
      <c r="J71" s="43" t="n">
        <f aca="false">K71</f>
        <v>11000</v>
      </c>
      <c r="K71" s="43" t="n">
        <v>11000</v>
      </c>
      <c r="L71" s="44"/>
      <c r="M71" s="43" t="n">
        <f aca="false">J71-G71</f>
        <v>0</v>
      </c>
      <c r="N71" s="43" t="n">
        <f aca="false">K71-H71</f>
        <v>0</v>
      </c>
      <c r="O71" s="43" t="n">
        <f aca="false">L71-I71</f>
        <v>0</v>
      </c>
      <c r="P71" s="43" t="n">
        <f aca="false">Q71</f>
        <v>11000</v>
      </c>
      <c r="Q71" s="43" t="n">
        <v>11000</v>
      </c>
      <c r="R71" s="44"/>
      <c r="S71" s="62" t="n">
        <f aca="false">T71</f>
        <v>11000</v>
      </c>
      <c r="T71" s="62" t="n">
        <v>11000</v>
      </c>
      <c r="U71" s="44"/>
      <c r="V71" s="77"/>
    </row>
    <row r="72" s="26" customFormat="true" ht="45" hidden="false" customHeight="true" outlineLevel="0" collapsed="false">
      <c r="A72" s="53" t="s">
        <v>132</v>
      </c>
      <c r="B72" s="54" t="s">
        <v>133</v>
      </c>
      <c r="C72" s="55" t="s">
        <v>134</v>
      </c>
      <c r="D72" s="56" t="n">
        <f aca="false">E72+F72</f>
        <v>5695.4</v>
      </c>
      <c r="E72" s="56" t="n">
        <f aca="false">E74</f>
        <v>5695.4</v>
      </c>
      <c r="F72" s="56" t="n">
        <v>0</v>
      </c>
      <c r="G72" s="56" t="n">
        <f aca="false">H72</f>
        <v>5997</v>
      </c>
      <c r="H72" s="56" t="n">
        <f aca="false">H74</f>
        <v>5997</v>
      </c>
      <c r="I72" s="55" t="n">
        <v>0</v>
      </c>
      <c r="J72" s="57" t="n">
        <f aca="false">K72</f>
        <v>5997</v>
      </c>
      <c r="K72" s="57" t="n">
        <f aca="false">K74</f>
        <v>5997</v>
      </c>
      <c r="L72" s="57"/>
      <c r="M72" s="57" t="n">
        <f aca="false">J72-G72</f>
        <v>0</v>
      </c>
      <c r="N72" s="57" t="n">
        <f aca="false">K72-H72</f>
        <v>0</v>
      </c>
      <c r="O72" s="57" t="n">
        <f aca="false">L72-I72</f>
        <v>0</v>
      </c>
      <c r="P72" s="57" t="n">
        <f aca="false">Q72</f>
        <v>5997</v>
      </c>
      <c r="Q72" s="57" t="n">
        <f aca="false">Q74</f>
        <v>5997</v>
      </c>
      <c r="R72" s="57"/>
      <c r="S72" s="57" t="n">
        <f aca="false">T72</f>
        <v>5997</v>
      </c>
      <c r="T72" s="57" t="n">
        <f aca="false">T74</f>
        <v>5997</v>
      </c>
      <c r="U72" s="57"/>
      <c r="V72" s="79" t="s">
        <v>135</v>
      </c>
      <c r="W72" s="80"/>
    </row>
    <row r="73" customFormat="false" ht="12.75" hidden="false" customHeight="true" outlineLevel="0" collapsed="false">
      <c r="A73" s="34"/>
      <c r="B73" s="35" t="s">
        <v>13</v>
      </c>
      <c r="C73" s="36"/>
      <c r="D73" s="40"/>
      <c r="E73" s="40"/>
      <c r="F73" s="67"/>
      <c r="G73" s="36"/>
      <c r="H73" s="40"/>
      <c r="I73" s="36"/>
      <c r="J73" s="43"/>
      <c r="K73" s="43"/>
      <c r="L73" s="44"/>
      <c r="M73" s="43"/>
      <c r="N73" s="43"/>
      <c r="O73" s="43"/>
      <c r="P73" s="44"/>
      <c r="Q73" s="44"/>
      <c r="R73" s="44"/>
      <c r="S73" s="44"/>
      <c r="T73" s="44"/>
      <c r="U73" s="44"/>
      <c r="V73" s="79"/>
    </row>
    <row r="74" customFormat="false" ht="75.75" hidden="false" customHeight="true" outlineLevel="0" collapsed="false">
      <c r="A74" s="34" t="s">
        <v>136</v>
      </c>
      <c r="B74" s="52" t="s">
        <v>137</v>
      </c>
      <c r="C74" s="36"/>
      <c r="D74" s="40" t="n">
        <f aca="false">E74+F74</f>
        <v>5695.4</v>
      </c>
      <c r="E74" s="40" t="n">
        <v>5695.4</v>
      </c>
      <c r="F74" s="40" t="n">
        <v>0</v>
      </c>
      <c r="G74" s="40" t="n">
        <f aca="false">H74</f>
        <v>5997</v>
      </c>
      <c r="H74" s="40" t="n">
        <v>5997</v>
      </c>
      <c r="I74" s="36" t="n">
        <v>0</v>
      </c>
      <c r="J74" s="43" t="n">
        <f aca="false">K74</f>
        <v>5997</v>
      </c>
      <c r="K74" s="43" t="n">
        <v>5997</v>
      </c>
      <c r="L74" s="44"/>
      <c r="M74" s="43" t="n">
        <f aca="false">J74-G74</f>
        <v>0</v>
      </c>
      <c r="N74" s="43" t="n">
        <f aca="false">K74-H74</f>
        <v>0</v>
      </c>
      <c r="O74" s="43" t="n">
        <f aca="false">L74-I74</f>
        <v>0</v>
      </c>
      <c r="P74" s="43" t="n">
        <f aca="false">Q74</f>
        <v>5997</v>
      </c>
      <c r="Q74" s="43" t="n">
        <v>5997</v>
      </c>
      <c r="R74" s="44"/>
      <c r="S74" s="62" t="n">
        <f aca="false">T74</f>
        <v>5997</v>
      </c>
      <c r="T74" s="62" t="n">
        <v>5997</v>
      </c>
      <c r="U74" s="44"/>
      <c r="V74" s="79"/>
      <c r="W74" s="81"/>
    </row>
    <row r="75" s="26" customFormat="true" ht="27" hidden="false" customHeight="true" outlineLevel="0" collapsed="false">
      <c r="A75" s="53" t="s">
        <v>138</v>
      </c>
      <c r="B75" s="54" t="s">
        <v>139</v>
      </c>
      <c r="C75" s="55" t="s">
        <v>140</v>
      </c>
      <c r="D75" s="56" t="n">
        <f aca="false">E75+F75</f>
        <v>230473.3</v>
      </c>
      <c r="E75" s="56" t="n">
        <f aca="false">E77+E96</f>
        <v>230473.3</v>
      </c>
      <c r="F75" s="56" t="n">
        <v>0</v>
      </c>
      <c r="G75" s="56" t="n">
        <f aca="false">H75</f>
        <v>239826.6</v>
      </c>
      <c r="H75" s="56" t="n">
        <f aca="false">H77+H96</f>
        <v>239826.6</v>
      </c>
      <c r="I75" s="82" t="n">
        <v>0</v>
      </c>
      <c r="J75" s="57" t="n">
        <f aca="false">K75</f>
        <v>238826.6</v>
      </c>
      <c r="K75" s="57" t="n">
        <f aca="false">K77+K96</f>
        <v>238826.6</v>
      </c>
      <c r="L75" s="57"/>
      <c r="M75" s="57" t="n">
        <f aca="false">J75-G75</f>
        <v>-1000</v>
      </c>
      <c r="N75" s="57" t="n">
        <f aca="false">K75-H75</f>
        <v>-1000</v>
      </c>
      <c r="O75" s="57" t="n">
        <f aca="false">L75-I75</f>
        <v>0</v>
      </c>
      <c r="P75" s="57" t="n">
        <f aca="false">Q75</f>
        <v>237230.4</v>
      </c>
      <c r="Q75" s="57" t="n">
        <f aca="false">Q77+Q96</f>
        <v>237230.4</v>
      </c>
      <c r="R75" s="57"/>
      <c r="S75" s="57" t="n">
        <f aca="false">T75</f>
        <v>246260.8</v>
      </c>
      <c r="T75" s="57" t="n">
        <f aca="false">T77+T96</f>
        <v>246260.8</v>
      </c>
      <c r="U75" s="57"/>
      <c r="V75" s="79" t="s">
        <v>141</v>
      </c>
    </row>
    <row r="76" customFormat="false" ht="12.75" hidden="false" customHeight="true" outlineLevel="0" collapsed="false">
      <c r="A76" s="34"/>
      <c r="B76" s="35" t="s">
        <v>13</v>
      </c>
      <c r="C76" s="36"/>
      <c r="D76" s="40"/>
      <c r="E76" s="40"/>
      <c r="F76" s="67"/>
      <c r="G76" s="36"/>
      <c r="H76" s="40"/>
      <c r="I76" s="36"/>
      <c r="J76" s="43"/>
      <c r="K76" s="43"/>
      <c r="L76" s="44"/>
      <c r="M76" s="43"/>
      <c r="N76" s="43"/>
      <c r="O76" s="43"/>
      <c r="P76" s="44"/>
      <c r="Q76" s="44"/>
      <c r="R76" s="44"/>
      <c r="S76" s="44"/>
      <c r="T76" s="44"/>
      <c r="U76" s="44"/>
      <c r="V76" s="79"/>
    </row>
    <row r="77" customFormat="false" ht="75.75" hidden="false" customHeight="true" outlineLevel="0" collapsed="false">
      <c r="A77" s="34" t="s">
        <v>142</v>
      </c>
      <c r="B77" s="35" t="s">
        <v>143</v>
      </c>
      <c r="C77" s="36"/>
      <c r="D77" s="40" t="n">
        <f aca="false">E77+F77</f>
        <v>216795.5</v>
      </c>
      <c r="E77" s="40" t="n">
        <f aca="false">E81+E82+E83+E85+E88+E89+E93</f>
        <v>216795.5</v>
      </c>
      <c r="F77" s="40" t="n">
        <v>0</v>
      </c>
      <c r="G77" s="40" t="n">
        <f aca="false">H77</f>
        <v>224826.6</v>
      </c>
      <c r="H77" s="40" t="n">
        <f aca="false">H79+H80+H81+H82+H83+H84+H85+H86+H88+H89+H90+H91+H92+H93</f>
        <v>224826.6</v>
      </c>
      <c r="I77" s="36" t="n">
        <v>0</v>
      </c>
      <c r="J77" s="43" t="n">
        <f aca="false">K77</f>
        <v>223826.6</v>
      </c>
      <c r="K77" s="43" t="n">
        <f aca="false">K79+K80+K81+K82+K83+K84+K85+K88+K89+K90+K91+K92+K93</f>
        <v>223826.6</v>
      </c>
      <c r="L77" s="44"/>
      <c r="M77" s="43" t="n">
        <f aca="false">J77-G77</f>
        <v>-1000</v>
      </c>
      <c r="N77" s="43" t="n">
        <f aca="false">K77-H77</f>
        <v>-1000</v>
      </c>
      <c r="O77" s="43" t="n">
        <f aca="false">L77-I77</f>
        <v>0</v>
      </c>
      <c r="P77" s="43" t="n">
        <f aca="false">Q77</f>
        <v>222230.4</v>
      </c>
      <c r="Q77" s="43" t="n">
        <f aca="false">Q81+Q83+Q85+Q88+Q89+Q93</f>
        <v>222230.4</v>
      </c>
      <c r="R77" s="44"/>
      <c r="S77" s="62" t="n">
        <f aca="false">T77</f>
        <v>233760.8</v>
      </c>
      <c r="T77" s="62" t="n">
        <f aca="false">T81+T83+T85+T88+T89+T93</f>
        <v>233760.8</v>
      </c>
      <c r="U77" s="44"/>
      <c r="V77" s="79"/>
    </row>
    <row r="78" customFormat="false" ht="12" hidden="false" customHeight="true" outlineLevel="0" collapsed="false">
      <c r="A78" s="34"/>
      <c r="B78" s="52" t="s">
        <v>13</v>
      </c>
      <c r="C78" s="36"/>
      <c r="D78" s="40"/>
      <c r="E78" s="40"/>
      <c r="F78" s="40"/>
      <c r="G78" s="36"/>
      <c r="H78" s="40"/>
      <c r="I78" s="36"/>
      <c r="J78" s="43"/>
      <c r="K78" s="43"/>
      <c r="L78" s="44"/>
      <c r="M78" s="43"/>
      <c r="N78" s="43"/>
      <c r="O78" s="43"/>
      <c r="P78" s="44"/>
      <c r="Q78" s="44"/>
      <c r="R78" s="44"/>
      <c r="S78" s="44"/>
      <c r="T78" s="44"/>
      <c r="U78" s="44"/>
      <c r="V78" s="45"/>
    </row>
    <row r="79" customFormat="false" ht="59.25" hidden="false" customHeight="true" outlineLevel="0" collapsed="false">
      <c r="A79" s="34" t="s">
        <v>144</v>
      </c>
      <c r="B79" s="35" t="s">
        <v>145</v>
      </c>
      <c r="C79" s="36"/>
      <c r="D79" s="40" t="n">
        <f aca="false">E79+F79</f>
        <v>0</v>
      </c>
      <c r="E79" s="40" t="n">
        <v>0</v>
      </c>
      <c r="F79" s="40"/>
      <c r="G79" s="40" t="n">
        <f aca="false">H79</f>
        <v>140</v>
      </c>
      <c r="H79" s="40" t="n">
        <v>140</v>
      </c>
      <c r="I79" s="36"/>
      <c r="J79" s="43" t="n">
        <f aca="false">K79</f>
        <v>140</v>
      </c>
      <c r="K79" s="43" t="n">
        <v>140</v>
      </c>
      <c r="L79" s="44"/>
      <c r="M79" s="43" t="n">
        <f aca="false">J79-G79</f>
        <v>0</v>
      </c>
      <c r="N79" s="43" t="n">
        <f aca="false">K79-H79</f>
        <v>0</v>
      </c>
      <c r="O79" s="43" t="n">
        <f aca="false">L79-I79</f>
        <v>0</v>
      </c>
      <c r="P79" s="62" t="n">
        <f aca="false">Q79</f>
        <v>140</v>
      </c>
      <c r="Q79" s="62" t="n">
        <v>140</v>
      </c>
      <c r="R79" s="44"/>
      <c r="S79" s="62" t="n">
        <f aca="false">T79</f>
        <v>140</v>
      </c>
      <c r="T79" s="62" t="n">
        <v>140</v>
      </c>
      <c r="U79" s="44"/>
      <c r="V79" s="45"/>
    </row>
    <row r="80" customFormat="false" ht="64.5" hidden="false" customHeight="true" outlineLevel="0" collapsed="false">
      <c r="A80" s="34" t="s">
        <v>146</v>
      </c>
      <c r="B80" s="35" t="s">
        <v>147</v>
      </c>
      <c r="C80" s="36"/>
      <c r="D80" s="40" t="n">
        <f aca="false">E80+F80</f>
        <v>0</v>
      </c>
      <c r="E80" s="40" t="n">
        <v>0</v>
      </c>
      <c r="F80" s="40"/>
      <c r="G80" s="40" t="n">
        <f aca="false">H80</f>
        <v>70</v>
      </c>
      <c r="H80" s="40" t="n">
        <v>70</v>
      </c>
      <c r="I80" s="36"/>
      <c r="J80" s="43" t="n">
        <f aca="false">K80</f>
        <v>70</v>
      </c>
      <c r="K80" s="43" t="n">
        <v>70</v>
      </c>
      <c r="L80" s="44"/>
      <c r="M80" s="43" t="n">
        <f aca="false">J80-G80</f>
        <v>0</v>
      </c>
      <c r="N80" s="43" t="n">
        <f aca="false">K80-H80</f>
        <v>0</v>
      </c>
      <c r="O80" s="43" t="n">
        <f aca="false">L80-I80</f>
        <v>0</v>
      </c>
      <c r="P80" s="62" t="n">
        <f aca="false">Q80</f>
        <v>0</v>
      </c>
      <c r="Q80" s="62" t="n">
        <v>0</v>
      </c>
      <c r="R80" s="44"/>
      <c r="S80" s="62" t="n">
        <f aca="false">T80</f>
        <v>0</v>
      </c>
      <c r="T80" s="62" t="n">
        <v>0</v>
      </c>
      <c r="U80" s="44"/>
      <c r="V80" s="45"/>
    </row>
    <row r="81" customFormat="false" ht="45" hidden="false" customHeight="true" outlineLevel="0" collapsed="false">
      <c r="A81" s="34" t="s">
        <v>148</v>
      </c>
      <c r="B81" s="35" t="s">
        <v>149</v>
      </c>
      <c r="C81" s="36"/>
      <c r="D81" s="40" t="n">
        <f aca="false">E81+F81</f>
        <v>260</v>
      </c>
      <c r="E81" s="40" t="n">
        <v>260</v>
      </c>
      <c r="F81" s="40" t="n">
        <v>0</v>
      </c>
      <c r="G81" s="40" t="n">
        <f aca="false">H81</f>
        <v>180</v>
      </c>
      <c r="H81" s="40" t="n">
        <v>180</v>
      </c>
      <c r="I81" s="36" t="n">
        <v>0</v>
      </c>
      <c r="J81" s="43" t="n">
        <f aca="false">K81</f>
        <v>180</v>
      </c>
      <c r="K81" s="43" t="n">
        <v>180</v>
      </c>
      <c r="L81" s="44"/>
      <c r="M81" s="43" t="n">
        <f aca="false">J81-G81</f>
        <v>0</v>
      </c>
      <c r="N81" s="43" t="n">
        <f aca="false">K81-H81</f>
        <v>0</v>
      </c>
      <c r="O81" s="43" t="n">
        <f aca="false">L81-I81</f>
        <v>0</v>
      </c>
      <c r="P81" s="43" t="n">
        <f aca="false">Q81</f>
        <v>250</v>
      </c>
      <c r="Q81" s="43" t="n">
        <v>250</v>
      </c>
      <c r="R81" s="44"/>
      <c r="S81" s="62" t="n">
        <f aca="false">T81</f>
        <v>250</v>
      </c>
      <c r="T81" s="62" t="n">
        <v>250</v>
      </c>
      <c r="U81" s="44"/>
      <c r="V81" s="45"/>
    </row>
    <row r="82" customFormat="false" ht="54.75" hidden="false" customHeight="true" outlineLevel="0" collapsed="false">
      <c r="A82" s="34" t="n">
        <v>13504</v>
      </c>
      <c r="B82" s="35" t="s">
        <v>150</v>
      </c>
      <c r="C82" s="36"/>
      <c r="D82" s="40" t="n">
        <f aca="false">E82</f>
        <v>30</v>
      </c>
      <c r="E82" s="40" t="n">
        <v>30</v>
      </c>
      <c r="F82" s="40"/>
      <c r="G82" s="40" t="n">
        <f aca="false">H82</f>
        <v>60</v>
      </c>
      <c r="H82" s="40" t="n">
        <v>60</v>
      </c>
      <c r="I82" s="36"/>
      <c r="J82" s="43" t="n">
        <f aca="false">K82</f>
        <v>60</v>
      </c>
      <c r="K82" s="43" t="n">
        <v>60</v>
      </c>
      <c r="L82" s="44"/>
      <c r="M82" s="43" t="n">
        <f aca="false">J82-G82</f>
        <v>0</v>
      </c>
      <c r="N82" s="43" t="n">
        <f aca="false">K82-H82</f>
        <v>0</v>
      </c>
      <c r="O82" s="43"/>
      <c r="P82" s="43" t="n">
        <f aca="false">Q82</f>
        <v>65</v>
      </c>
      <c r="Q82" s="43" t="n">
        <v>65</v>
      </c>
      <c r="R82" s="44"/>
      <c r="S82" s="62" t="n">
        <f aca="false">T82</f>
        <v>120</v>
      </c>
      <c r="T82" s="62" t="n">
        <v>120</v>
      </c>
      <c r="U82" s="44"/>
      <c r="V82" s="45"/>
    </row>
    <row r="83" customFormat="false" ht="25.5" hidden="false" customHeight="true" outlineLevel="0" collapsed="false">
      <c r="A83" s="34" t="s">
        <v>151</v>
      </c>
      <c r="B83" s="52" t="s">
        <v>152</v>
      </c>
      <c r="C83" s="36"/>
      <c r="D83" s="40" t="n">
        <f aca="false">E83+F83</f>
        <v>255</v>
      </c>
      <c r="E83" s="40" t="n">
        <v>255</v>
      </c>
      <c r="F83" s="40" t="n">
        <v>0</v>
      </c>
      <c r="G83" s="40" t="n">
        <f aca="false">H83</f>
        <v>235</v>
      </c>
      <c r="H83" s="40" t="n">
        <v>235</v>
      </c>
      <c r="I83" s="36" t="n">
        <v>0</v>
      </c>
      <c r="J83" s="43" t="n">
        <f aca="false">K83</f>
        <v>235</v>
      </c>
      <c r="K83" s="43" t="n">
        <v>235</v>
      </c>
      <c r="L83" s="44"/>
      <c r="M83" s="43" t="n">
        <f aca="false">J83-G83</f>
        <v>0</v>
      </c>
      <c r="N83" s="43" t="n">
        <f aca="false">K83-H83</f>
        <v>0</v>
      </c>
      <c r="O83" s="43" t="n">
        <f aca="false">L83-I83</f>
        <v>0</v>
      </c>
      <c r="P83" s="43" t="n">
        <f aca="false">Q83</f>
        <v>235</v>
      </c>
      <c r="Q83" s="43" t="n">
        <v>235</v>
      </c>
      <c r="R83" s="44"/>
      <c r="S83" s="62" t="n">
        <f aca="false">T83</f>
        <v>235</v>
      </c>
      <c r="T83" s="62" t="n">
        <v>235</v>
      </c>
      <c r="U83" s="44"/>
      <c r="V83" s="45"/>
    </row>
    <row r="84" customFormat="false" ht="33" hidden="false" customHeight="true" outlineLevel="0" collapsed="false">
      <c r="A84" s="34" t="n">
        <v>13506</v>
      </c>
      <c r="B84" s="52" t="s">
        <v>153</v>
      </c>
      <c r="C84" s="36"/>
      <c r="D84" s="40" t="n">
        <f aca="false">E84</f>
        <v>0</v>
      </c>
      <c r="E84" s="40" t="n">
        <v>0</v>
      </c>
      <c r="F84" s="40"/>
      <c r="G84" s="40" t="n">
        <f aca="false">H84</f>
        <v>10</v>
      </c>
      <c r="H84" s="40" t="n">
        <v>10</v>
      </c>
      <c r="I84" s="36"/>
      <c r="J84" s="43" t="n">
        <f aca="false">K84</f>
        <v>10</v>
      </c>
      <c r="K84" s="43" t="n">
        <v>10</v>
      </c>
      <c r="L84" s="44"/>
      <c r="M84" s="43" t="n">
        <f aca="false">J84-G84</f>
        <v>0</v>
      </c>
      <c r="N84" s="43" t="n">
        <f aca="false">K84-H84</f>
        <v>0</v>
      </c>
      <c r="O84" s="43"/>
      <c r="P84" s="43"/>
      <c r="Q84" s="43"/>
      <c r="R84" s="44"/>
      <c r="S84" s="62"/>
      <c r="T84" s="62"/>
      <c r="U84" s="44"/>
      <c r="V84" s="45"/>
    </row>
    <row r="85" customFormat="false" ht="35.25" hidden="false" customHeight="true" outlineLevel="0" collapsed="false">
      <c r="A85" s="34" t="s">
        <v>154</v>
      </c>
      <c r="B85" s="35" t="s">
        <v>155</v>
      </c>
      <c r="C85" s="36"/>
      <c r="D85" s="40" t="n">
        <f aca="false">E85+F85</f>
        <v>139865.1</v>
      </c>
      <c r="E85" s="40" t="n">
        <v>139865.1</v>
      </c>
      <c r="F85" s="40" t="n">
        <v>0</v>
      </c>
      <c r="G85" s="40" t="n">
        <f aca="false">H85</f>
        <v>130000</v>
      </c>
      <c r="H85" s="40" t="n">
        <v>130000</v>
      </c>
      <c r="I85" s="36" t="n">
        <v>0</v>
      </c>
      <c r="J85" s="43" t="n">
        <f aca="false">K85</f>
        <v>140000</v>
      </c>
      <c r="K85" s="43" t="n">
        <v>140000</v>
      </c>
      <c r="L85" s="44"/>
      <c r="M85" s="43" t="n">
        <f aca="false">J85-G85</f>
        <v>10000</v>
      </c>
      <c r="N85" s="43" t="n">
        <f aca="false">K85-H85</f>
        <v>10000</v>
      </c>
      <c r="O85" s="43" t="n">
        <f aca="false">L85-I85</f>
        <v>0</v>
      </c>
      <c r="P85" s="43" t="n">
        <f aca="false">Q85</f>
        <v>140000</v>
      </c>
      <c r="Q85" s="43" t="n">
        <v>140000</v>
      </c>
      <c r="R85" s="44"/>
      <c r="S85" s="62" t="n">
        <f aca="false">T85</f>
        <v>140000</v>
      </c>
      <c r="T85" s="62" t="n">
        <v>140000</v>
      </c>
      <c r="U85" s="44"/>
      <c r="V85" s="45"/>
    </row>
    <row r="86" customFormat="false" ht="78" hidden="false" customHeight="true" outlineLevel="0" collapsed="false">
      <c r="A86" s="34" t="s">
        <v>156</v>
      </c>
      <c r="B86" s="35" t="s">
        <v>157</v>
      </c>
      <c r="C86" s="36"/>
      <c r="D86" s="40" t="n">
        <f aca="false">E86+F86</f>
        <v>0</v>
      </c>
      <c r="E86" s="40"/>
      <c r="F86" s="40" t="n">
        <v>0</v>
      </c>
      <c r="G86" s="65" t="n">
        <f aca="false">H86</f>
        <v>0</v>
      </c>
      <c r="H86" s="40" t="n">
        <v>0</v>
      </c>
      <c r="I86" s="36" t="n">
        <v>0</v>
      </c>
      <c r="J86" s="43" t="n">
        <f aca="false">K86</f>
        <v>0</v>
      </c>
      <c r="K86" s="43"/>
      <c r="L86" s="44"/>
      <c r="M86" s="43" t="n">
        <f aca="false">J86-G86</f>
        <v>0</v>
      </c>
      <c r="N86" s="43" t="n">
        <f aca="false">K86-H86</f>
        <v>0</v>
      </c>
      <c r="O86" s="43" t="n">
        <f aca="false">L86-I86</f>
        <v>0</v>
      </c>
      <c r="P86" s="43"/>
      <c r="Q86" s="43"/>
      <c r="R86" s="44"/>
      <c r="S86" s="62" t="n">
        <f aca="false">T86</f>
        <v>0</v>
      </c>
      <c r="T86" s="62"/>
      <c r="U86" s="44"/>
      <c r="V86" s="45"/>
    </row>
    <row r="87" customFormat="false" ht="28.5" hidden="true" customHeight="true" outlineLevel="0" collapsed="false">
      <c r="A87" s="34" t="s">
        <v>158</v>
      </c>
      <c r="B87" s="35" t="s">
        <v>159</v>
      </c>
      <c r="C87" s="36"/>
      <c r="D87" s="40" t="n">
        <f aca="false">E87+F87</f>
        <v>0</v>
      </c>
      <c r="E87" s="40"/>
      <c r="F87" s="40" t="n">
        <v>0</v>
      </c>
      <c r="G87" s="65"/>
      <c r="H87" s="40"/>
      <c r="I87" s="36" t="n">
        <v>0</v>
      </c>
      <c r="J87" s="43" t="n">
        <f aca="false">K87</f>
        <v>0</v>
      </c>
      <c r="K87" s="43"/>
      <c r="L87" s="44"/>
      <c r="M87" s="43" t="n">
        <f aca="false">J87-G87</f>
        <v>0</v>
      </c>
      <c r="N87" s="43" t="n">
        <f aca="false">K87-H87</f>
        <v>0</v>
      </c>
      <c r="O87" s="43" t="n">
        <f aca="false">L87-I87</f>
        <v>0</v>
      </c>
      <c r="P87" s="43"/>
      <c r="Q87" s="43"/>
      <c r="R87" s="44"/>
      <c r="S87" s="62" t="n">
        <f aca="false">T87</f>
        <v>0</v>
      </c>
      <c r="T87" s="62"/>
      <c r="U87" s="44"/>
      <c r="V87" s="45"/>
    </row>
    <row r="88" customFormat="false" ht="23.25" hidden="false" customHeight="true" outlineLevel="0" collapsed="false">
      <c r="A88" s="34" t="s">
        <v>160</v>
      </c>
      <c r="B88" s="35" t="s">
        <v>161</v>
      </c>
      <c r="C88" s="36"/>
      <c r="D88" s="40" t="n">
        <f aca="false">E88+F88</f>
        <v>58459.7</v>
      </c>
      <c r="E88" s="40" t="n">
        <v>58459.7</v>
      </c>
      <c r="F88" s="40" t="n">
        <v>0</v>
      </c>
      <c r="G88" s="40" t="n">
        <f aca="false">H88</f>
        <v>74351</v>
      </c>
      <c r="H88" s="40" t="n">
        <v>74351</v>
      </c>
      <c r="I88" s="36" t="n">
        <v>0</v>
      </c>
      <c r="J88" s="43" t="n">
        <f aca="false">K88</f>
        <v>63351</v>
      </c>
      <c r="K88" s="43" t="n">
        <v>63351</v>
      </c>
      <c r="L88" s="44"/>
      <c r="M88" s="43" t="n">
        <f aca="false">J88-G88</f>
        <v>-11000</v>
      </c>
      <c r="N88" s="43" t="n">
        <f aca="false">K88-H88</f>
        <v>-11000</v>
      </c>
      <c r="O88" s="43" t="n">
        <f aca="false">L88-I88</f>
        <v>0</v>
      </c>
      <c r="P88" s="43" t="n">
        <f aca="false">Q88</f>
        <v>63305.2</v>
      </c>
      <c r="Q88" s="43" t="n">
        <v>63305.2</v>
      </c>
      <c r="R88" s="44"/>
      <c r="S88" s="62" t="n">
        <f aca="false">T88</f>
        <v>74250</v>
      </c>
      <c r="T88" s="62" t="n">
        <v>74250</v>
      </c>
      <c r="U88" s="44"/>
      <c r="V88" s="45"/>
    </row>
    <row r="89" customFormat="false" ht="44.25" hidden="false" customHeight="true" outlineLevel="0" collapsed="false">
      <c r="A89" s="34" t="s">
        <v>162</v>
      </c>
      <c r="B89" s="35" t="s">
        <v>163</v>
      </c>
      <c r="C89" s="36"/>
      <c r="D89" s="40" t="n">
        <f aca="false">E89+F89</f>
        <v>17925.7</v>
      </c>
      <c r="E89" s="40" t="n">
        <v>17925.7</v>
      </c>
      <c r="F89" s="40" t="n">
        <v>0</v>
      </c>
      <c r="G89" s="40" t="n">
        <f aca="false">H89</f>
        <v>19478.6</v>
      </c>
      <c r="H89" s="40" t="n">
        <v>19478.6</v>
      </c>
      <c r="I89" s="36" t="n">
        <v>0</v>
      </c>
      <c r="J89" s="43" t="n">
        <f aca="false">K89</f>
        <v>19478.6</v>
      </c>
      <c r="K89" s="43" t="n">
        <v>19478.6</v>
      </c>
      <c r="L89" s="44"/>
      <c r="M89" s="43" t="n">
        <f aca="false">J89-G89</f>
        <v>0</v>
      </c>
      <c r="N89" s="43" t="n">
        <f aca="false">K89-H89</f>
        <v>0</v>
      </c>
      <c r="O89" s="43" t="n">
        <f aca="false">L89-I89</f>
        <v>0</v>
      </c>
      <c r="P89" s="43" t="n">
        <f aca="false">Q89</f>
        <v>18438.2</v>
      </c>
      <c r="Q89" s="43" t="n">
        <v>18438.2</v>
      </c>
      <c r="R89" s="44"/>
      <c r="S89" s="62" t="n">
        <f aca="false">T89</f>
        <v>19023.8</v>
      </c>
      <c r="T89" s="62" t="n">
        <v>19023.8</v>
      </c>
      <c r="U89" s="44"/>
      <c r="V89" s="45"/>
    </row>
    <row r="90" customFormat="false" ht="79.5" hidden="false" customHeight="true" outlineLevel="0" collapsed="false">
      <c r="A90" s="34" t="n">
        <v>13515</v>
      </c>
      <c r="B90" s="83" t="s">
        <v>164</v>
      </c>
      <c r="C90" s="36"/>
      <c r="D90" s="40" t="n">
        <f aca="false">E90</f>
        <v>0</v>
      </c>
      <c r="E90" s="40" t="n">
        <v>0</v>
      </c>
      <c r="F90" s="40"/>
      <c r="G90" s="40" t="n">
        <f aca="false">H90</f>
        <v>300</v>
      </c>
      <c r="H90" s="40" t="n">
        <v>300</v>
      </c>
      <c r="I90" s="36"/>
      <c r="J90" s="43" t="n">
        <f aca="false">K90</f>
        <v>300</v>
      </c>
      <c r="K90" s="43" t="n">
        <v>300</v>
      </c>
      <c r="L90" s="44"/>
      <c r="M90" s="43" t="n">
        <f aca="false">J90-G90</f>
        <v>0</v>
      </c>
      <c r="N90" s="43" t="n">
        <f aca="false">K90-H90</f>
        <v>0</v>
      </c>
      <c r="O90" s="43"/>
      <c r="P90" s="62" t="n">
        <f aca="false">Q90</f>
        <v>300</v>
      </c>
      <c r="Q90" s="62" t="n">
        <v>300</v>
      </c>
      <c r="R90" s="44"/>
      <c r="S90" s="62" t="n">
        <f aca="false">T90</f>
        <v>300</v>
      </c>
      <c r="T90" s="62" t="n">
        <v>300</v>
      </c>
      <c r="U90" s="44"/>
      <c r="V90" s="45"/>
    </row>
    <row r="91" customFormat="false" ht="36.75" hidden="false" customHeight="true" outlineLevel="0" collapsed="false">
      <c r="A91" s="34" t="s">
        <v>165</v>
      </c>
      <c r="B91" s="35" t="s">
        <v>166</v>
      </c>
      <c r="C91" s="36"/>
      <c r="D91" s="40" t="n">
        <f aca="false">E91</f>
        <v>0</v>
      </c>
      <c r="E91" s="40" t="n">
        <v>0</v>
      </c>
      <c r="F91" s="40" t="n">
        <v>0</v>
      </c>
      <c r="G91" s="65" t="n">
        <f aca="false">H91</f>
        <v>0</v>
      </c>
      <c r="H91" s="40" t="n">
        <v>0</v>
      </c>
      <c r="I91" s="36" t="n">
        <v>0</v>
      </c>
      <c r="J91" s="43" t="n">
        <f aca="false">K91</f>
        <v>0</v>
      </c>
      <c r="K91" s="43" t="n">
        <v>0</v>
      </c>
      <c r="L91" s="44"/>
      <c r="M91" s="43" t="n">
        <f aca="false">J91-G91</f>
        <v>0</v>
      </c>
      <c r="N91" s="43" t="n">
        <f aca="false">K91-H91</f>
        <v>0</v>
      </c>
      <c r="O91" s="43" t="n">
        <f aca="false">L91-I91</f>
        <v>0</v>
      </c>
      <c r="P91" s="62" t="n">
        <f aca="false">Q91</f>
        <v>0</v>
      </c>
      <c r="Q91" s="62" t="n">
        <v>0</v>
      </c>
      <c r="R91" s="44"/>
      <c r="S91" s="62" t="n">
        <f aca="false">T91</f>
        <v>0</v>
      </c>
      <c r="T91" s="62" t="n">
        <v>0</v>
      </c>
      <c r="U91" s="44"/>
      <c r="V91" s="45"/>
    </row>
    <row r="92" customFormat="false" ht="63.75" hidden="false" customHeight="true" outlineLevel="0" collapsed="false">
      <c r="A92" s="34" t="s">
        <v>167</v>
      </c>
      <c r="B92" s="35" t="s">
        <v>168</v>
      </c>
      <c r="C92" s="36"/>
      <c r="D92" s="40" t="n">
        <f aca="false">E92</f>
        <v>0</v>
      </c>
      <c r="E92" s="40" t="n">
        <v>0</v>
      </c>
      <c r="F92" s="40" t="n">
        <v>0</v>
      </c>
      <c r="G92" s="65" t="n">
        <f aca="false">H92</f>
        <v>0</v>
      </c>
      <c r="H92" s="40" t="n">
        <v>0</v>
      </c>
      <c r="I92" s="36" t="n">
        <v>0</v>
      </c>
      <c r="J92" s="43" t="n">
        <f aca="false">K92</f>
        <v>0</v>
      </c>
      <c r="K92" s="43" t="n">
        <v>0</v>
      </c>
      <c r="L92" s="44"/>
      <c r="M92" s="43" t="n">
        <f aca="false">J92-G92</f>
        <v>0</v>
      </c>
      <c r="N92" s="43" t="n">
        <f aca="false">K92-H92</f>
        <v>0</v>
      </c>
      <c r="O92" s="43" t="n">
        <f aca="false">L92-I92</f>
        <v>0</v>
      </c>
      <c r="P92" s="62" t="n">
        <f aca="false">Q92</f>
        <v>0</v>
      </c>
      <c r="Q92" s="62" t="n">
        <v>0</v>
      </c>
      <c r="R92" s="44"/>
      <c r="S92" s="62" t="n">
        <f aca="false">T92</f>
        <v>0</v>
      </c>
      <c r="T92" s="62" t="n">
        <v>0</v>
      </c>
      <c r="U92" s="44"/>
      <c r="V92" s="45"/>
    </row>
    <row r="93" customFormat="false" ht="24" hidden="false" customHeight="true" outlineLevel="0" collapsed="false">
      <c r="A93" s="34" t="s">
        <v>169</v>
      </c>
      <c r="B93" s="52" t="s">
        <v>170</v>
      </c>
      <c r="C93" s="36"/>
      <c r="D93" s="40" t="n">
        <f aca="false">E93+F93</f>
        <v>0</v>
      </c>
      <c r="E93" s="40" t="n">
        <v>0</v>
      </c>
      <c r="F93" s="40" t="n">
        <v>0</v>
      </c>
      <c r="G93" s="40" t="n">
        <f aca="false">H93</f>
        <v>2</v>
      </c>
      <c r="H93" s="40" t="n">
        <v>2</v>
      </c>
      <c r="I93" s="36" t="n">
        <v>0</v>
      </c>
      <c r="J93" s="43" t="n">
        <f aca="false">K93</f>
        <v>2</v>
      </c>
      <c r="K93" s="43" t="n">
        <v>2</v>
      </c>
      <c r="L93" s="44"/>
      <c r="M93" s="43" t="n">
        <f aca="false">J93-G93</f>
        <v>0</v>
      </c>
      <c r="N93" s="43" t="n">
        <f aca="false">K93-H93</f>
        <v>0</v>
      </c>
      <c r="O93" s="43" t="n">
        <f aca="false">L93-I93</f>
        <v>0</v>
      </c>
      <c r="P93" s="43" t="n">
        <f aca="false">Q93</f>
        <v>2</v>
      </c>
      <c r="Q93" s="43" t="n">
        <v>2</v>
      </c>
      <c r="R93" s="44"/>
      <c r="S93" s="62" t="n">
        <f aca="false">T93</f>
        <v>2</v>
      </c>
      <c r="T93" s="62" t="n">
        <v>2</v>
      </c>
      <c r="U93" s="44"/>
      <c r="V93" s="45"/>
    </row>
    <row r="94" customFormat="false" ht="12.75" hidden="true" customHeight="true" outlineLevel="0" collapsed="false">
      <c r="A94" s="34" t="s">
        <v>171</v>
      </c>
      <c r="B94" s="35" t="s">
        <v>172</v>
      </c>
      <c r="C94" s="36"/>
      <c r="D94" s="40" t="n">
        <f aca="false">E94+F94</f>
        <v>0</v>
      </c>
      <c r="E94" s="40"/>
      <c r="F94" s="40" t="n">
        <v>0</v>
      </c>
      <c r="G94" s="65"/>
      <c r="H94" s="40"/>
      <c r="I94" s="36" t="n">
        <v>0</v>
      </c>
      <c r="J94" s="43" t="n">
        <f aca="false">K94</f>
        <v>0</v>
      </c>
      <c r="K94" s="43"/>
      <c r="L94" s="44"/>
      <c r="M94" s="43" t="n">
        <f aca="false">J94-G94</f>
        <v>0</v>
      </c>
      <c r="N94" s="43" t="n">
        <f aca="false">K94-H94</f>
        <v>0</v>
      </c>
      <c r="O94" s="43" t="n">
        <f aca="false">L94-I94</f>
        <v>0</v>
      </c>
      <c r="P94" s="43"/>
      <c r="Q94" s="43"/>
      <c r="R94" s="44"/>
      <c r="S94" s="62"/>
      <c r="T94" s="62"/>
      <c r="U94" s="44"/>
      <c r="V94" s="45"/>
    </row>
    <row r="95" customFormat="false" ht="0.75" hidden="true" customHeight="true" outlineLevel="0" collapsed="false">
      <c r="A95" s="34" t="s">
        <v>173</v>
      </c>
      <c r="B95" s="52" t="s">
        <v>174</v>
      </c>
      <c r="C95" s="36"/>
      <c r="D95" s="40" t="n">
        <f aca="false">E95+F95</f>
        <v>0</v>
      </c>
      <c r="E95" s="40"/>
      <c r="F95" s="40" t="n">
        <v>0</v>
      </c>
      <c r="G95" s="65"/>
      <c r="H95" s="40"/>
      <c r="I95" s="36" t="n">
        <v>0</v>
      </c>
      <c r="J95" s="43" t="n">
        <f aca="false">K95</f>
        <v>0</v>
      </c>
      <c r="K95" s="43"/>
      <c r="L95" s="44"/>
      <c r="M95" s="43" t="n">
        <f aca="false">J95-G95</f>
        <v>0</v>
      </c>
      <c r="N95" s="43" t="n">
        <f aca="false">K95-H95</f>
        <v>0</v>
      </c>
      <c r="O95" s="43" t="n">
        <f aca="false">L95-I95</f>
        <v>0</v>
      </c>
      <c r="P95" s="43"/>
      <c r="Q95" s="43"/>
      <c r="R95" s="44"/>
      <c r="S95" s="62"/>
      <c r="T95" s="62"/>
      <c r="U95" s="44"/>
      <c r="V95" s="45"/>
    </row>
    <row r="96" customFormat="false" ht="36.75" hidden="false" customHeight="true" outlineLevel="0" collapsed="false">
      <c r="A96" s="34" t="s">
        <v>175</v>
      </c>
      <c r="B96" s="52" t="s">
        <v>176</v>
      </c>
      <c r="C96" s="36"/>
      <c r="D96" s="40" t="n">
        <f aca="false">E96+F96</f>
        <v>13677.8</v>
      </c>
      <c r="E96" s="40" t="n">
        <v>13677.8</v>
      </c>
      <c r="F96" s="40" t="n">
        <v>0</v>
      </c>
      <c r="G96" s="40" t="n">
        <f aca="false">H96</f>
        <v>15000</v>
      </c>
      <c r="H96" s="40" t="n">
        <v>15000</v>
      </c>
      <c r="I96" s="36" t="n">
        <v>0</v>
      </c>
      <c r="J96" s="43" t="n">
        <f aca="false">K96</f>
        <v>15000</v>
      </c>
      <c r="K96" s="43" t="n">
        <v>15000</v>
      </c>
      <c r="L96" s="44"/>
      <c r="M96" s="43" t="n">
        <f aca="false">J96-G96</f>
        <v>0</v>
      </c>
      <c r="N96" s="43" t="n">
        <f aca="false">K96-H96</f>
        <v>0</v>
      </c>
      <c r="O96" s="43" t="n">
        <f aca="false">L96-I96</f>
        <v>0</v>
      </c>
      <c r="P96" s="43" t="n">
        <f aca="false">Q96</f>
        <v>15000</v>
      </c>
      <c r="Q96" s="43" t="n">
        <v>15000</v>
      </c>
      <c r="R96" s="44"/>
      <c r="S96" s="62" t="n">
        <f aca="false">T96</f>
        <v>12500</v>
      </c>
      <c r="T96" s="62" t="n">
        <v>12500</v>
      </c>
      <c r="U96" s="44"/>
      <c r="V96" s="45"/>
    </row>
    <row r="97" s="26" customFormat="true" ht="24" hidden="false" customHeight="true" outlineLevel="0" collapsed="false">
      <c r="A97" s="53" t="s">
        <v>177</v>
      </c>
      <c r="B97" s="84" t="s">
        <v>178</v>
      </c>
      <c r="C97" s="55" t="s">
        <v>179</v>
      </c>
      <c r="D97" s="56" t="n">
        <f aca="false">E97+F97</f>
        <v>20074.3</v>
      </c>
      <c r="E97" s="56" t="n">
        <f aca="false">E99+E100</f>
        <v>20074.3</v>
      </c>
      <c r="F97" s="56" t="n">
        <v>0</v>
      </c>
      <c r="G97" s="56" t="n">
        <f aca="false">H97</f>
        <v>10000</v>
      </c>
      <c r="H97" s="56" t="n">
        <f aca="false">H99+H100</f>
        <v>10000</v>
      </c>
      <c r="I97" s="82" t="n">
        <v>0</v>
      </c>
      <c r="J97" s="57" t="n">
        <f aca="false">K97</f>
        <v>10000</v>
      </c>
      <c r="K97" s="57" t="n">
        <f aca="false">K99+K100</f>
        <v>10000</v>
      </c>
      <c r="L97" s="57"/>
      <c r="M97" s="57" t="n">
        <f aca="false">J97-G97</f>
        <v>0</v>
      </c>
      <c r="N97" s="57" t="n">
        <f aca="false">K97-H97</f>
        <v>0</v>
      </c>
      <c r="O97" s="57" t="n">
        <f aca="false">L97-I97</f>
        <v>0</v>
      </c>
      <c r="P97" s="57" t="n">
        <f aca="false">Q97</f>
        <v>10000</v>
      </c>
      <c r="Q97" s="57" t="n">
        <f aca="false">Q99+Q100</f>
        <v>10000</v>
      </c>
      <c r="R97" s="57"/>
      <c r="S97" s="57" t="n">
        <f aca="false">T97</f>
        <v>10000</v>
      </c>
      <c r="T97" s="57" t="n">
        <f aca="false">T99+T100</f>
        <v>10000</v>
      </c>
      <c r="U97" s="57"/>
      <c r="V97" s="85"/>
    </row>
    <row r="98" customFormat="false" ht="13.5" hidden="false" customHeight="true" outlineLevel="0" collapsed="false">
      <c r="A98" s="34"/>
      <c r="B98" s="52" t="s">
        <v>13</v>
      </c>
      <c r="C98" s="36"/>
      <c r="D98" s="40"/>
      <c r="E98" s="40"/>
      <c r="F98" s="67"/>
      <c r="G98" s="36"/>
      <c r="H98" s="40"/>
      <c r="I98" s="36"/>
      <c r="J98" s="43"/>
      <c r="K98" s="43"/>
      <c r="L98" s="44"/>
      <c r="M98" s="43"/>
      <c r="N98" s="43"/>
      <c r="O98" s="43"/>
      <c r="P98" s="44"/>
      <c r="Q98" s="44"/>
      <c r="R98" s="44"/>
      <c r="S98" s="44"/>
      <c r="T98" s="44"/>
      <c r="U98" s="44"/>
      <c r="V98" s="45"/>
    </row>
    <row r="99" customFormat="false" ht="45.75" hidden="false" customHeight="true" outlineLevel="0" collapsed="false">
      <c r="A99" s="34" t="s">
        <v>180</v>
      </c>
      <c r="B99" s="35" t="s">
        <v>181</v>
      </c>
      <c r="C99" s="36"/>
      <c r="D99" s="40" t="n">
        <f aca="false">E99+F99</f>
        <v>6622.6</v>
      </c>
      <c r="E99" s="40" t="n">
        <v>6622.6</v>
      </c>
      <c r="F99" s="40" t="n">
        <v>0</v>
      </c>
      <c r="G99" s="40" t="n">
        <f aca="false">H99</f>
        <v>5500</v>
      </c>
      <c r="H99" s="40" t="n">
        <v>5500</v>
      </c>
      <c r="I99" s="36" t="n">
        <v>0</v>
      </c>
      <c r="J99" s="43" t="n">
        <f aca="false">K99</f>
        <v>5500</v>
      </c>
      <c r="K99" s="43" t="n">
        <v>5500</v>
      </c>
      <c r="L99" s="44"/>
      <c r="M99" s="43" t="n">
        <f aca="false">J99-G99</f>
        <v>0</v>
      </c>
      <c r="N99" s="43" t="n">
        <f aca="false">K99-H99</f>
        <v>0</v>
      </c>
      <c r="O99" s="43" t="n">
        <f aca="false">L99-I99</f>
        <v>0</v>
      </c>
      <c r="P99" s="43" t="n">
        <f aca="false">Q99</f>
        <v>4500</v>
      </c>
      <c r="Q99" s="43" t="n">
        <v>4500</v>
      </c>
      <c r="R99" s="44"/>
      <c r="S99" s="62" t="n">
        <f aca="false">T99</f>
        <v>5000</v>
      </c>
      <c r="T99" s="62" t="n">
        <v>5000</v>
      </c>
      <c r="U99" s="44"/>
      <c r="V99" s="45"/>
    </row>
    <row r="100" customFormat="false" ht="32.25" hidden="false" customHeight="true" outlineLevel="0" collapsed="false">
      <c r="A100" s="34" t="s">
        <v>182</v>
      </c>
      <c r="B100" s="35" t="s">
        <v>183</v>
      </c>
      <c r="C100" s="36"/>
      <c r="D100" s="40" t="n">
        <f aca="false">E100+F100</f>
        <v>13451.7</v>
      </c>
      <c r="E100" s="40" t="n">
        <v>13451.7</v>
      </c>
      <c r="F100" s="40" t="n">
        <v>0</v>
      </c>
      <c r="G100" s="40" t="n">
        <f aca="false">H100</f>
        <v>4500</v>
      </c>
      <c r="H100" s="40" t="n">
        <v>4500</v>
      </c>
      <c r="I100" s="36" t="n">
        <v>0</v>
      </c>
      <c r="J100" s="43" t="n">
        <f aca="false">K100</f>
        <v>4500</v>
      </c>
      <c r="K100" s="43" t="n">
        <v>4500</v>
      </c>
      <c r="L100" s="44"/>
      <c r="M100" s="43" t="n">
        <f aca="false">J100-G100</f>
        <v>0</v>
      </c>
      <c r="N100" s="43" t="n">
        <f aca="false">K100-H100</f>
        <v>0</v>
      </c>
      <c r="O100" s="43" t="n">
        <f aca="false">L100-I100</f>
        <v>0</v>
      </c>
      <c r="P100" s="43" t="n">
        <f aca="false">Q100</f>
        <v>5500</v>
      </c>
      <c r="Q100" s="43" t="n">
        <v>5500</v>
      </c>
      <c r="R100" s="44"/>
      <c r="S100" s="62" t="n">
        <f aca="false">T100</f>
        <v>5000</v>
      </c>
      <c r="T100" s="62" t="n">
        <v>5000</v>
      </c>
      <c r="U100" s="44"/>
      <c r="V100" s="45"/>
    </row>
    <row r="101" s="26" customFormat="true" ht="24.75" hidden="false" customHeight="true" outlineLevel="0" collapsed="false">
      <c r="A101" s="53" t="s">
        <v>184</v>
      </c>
      <c r="B101" s="54" t="s">
        <v>185</v>
      </c>
      <c r="C101" s="55" t="s">
        <v>186</v>
      </c>
      <c r="D101" s="56" t="n">
        <f aca="false">E101+F101</f>
        <v>30000</v>
      </c>
      <c r="E101" s="56" t="n">
        <f aca="false">E103</f>
        <v>30000</v>
      </c>
      <c r="F101" s="56" t="n">
        <v>0</v>
      </c>
      <c r="G101" s="56" t="n">
        <f aca="false">H101</f>
        <v>30000</v>
      </c>
      <c r="H101" s="56" t="n">
        <f aca="false">H103</f>
        <v>30000</v>
      </c>
      <c r="I101" s="55" t="n">
        <v>0</v>
      </c>
      <c r="J101" s="57" t="n">
        <f aca="false">K101</f>
        <v>30000</v>
      </c>
      <c r="K101" s="57" t="n">
        <f aca="false">K103</f>
        <v>30000</v>
      </c>
      <c r="L101" s="57"/>
      <c r="M101" s="57" t="n">
        <f aca="false">J101-G101</f>
        <v>0</v>
      </c>
      <c r="N101" s="57" t="n">
        <f aca="false">K101-H101</f>
        <v>0</v>
      </c>
      <c r="O101" s="57" t="n">
        <f aca="false">L101-I101</f>
        <v>0</v>
      </c>
      <c r="P101" s="57" t="n">
        <f aca="false">Q101</f>
        <v>30000</v>
      </c>
      <c r="Q101" s="57" t="n">
        <f aca="false">Q103</f>
        <v>30000</v>
      </c>
      <c r="R101" s="57"/>
      <c r="S101" s="57" t="n">
        <f aca="false">T101</f>
        <v>30000</v>
      </c>
      <c r="T101" s="57" t="n">
        <f aca="false">T103</f>
        <v>30000</v>
      </c>
      <c r="U101" s="57"/>
      <c r="V101" s="85"/>
    </row>
    <row r="102" customFormat="false" ht="14.25" hidden="false" customHeight="true" outlineLevel="0" collapsed="false">
      <c r="A102" s="34"/>
      <c r="B102" s="52" t="s">
        <v>13</v>
      </c>
      <c r="C102" s="36"/>
      <c r="D102" s="40"/>
      <c r="E102" s="40"/>
      <c r="F102" s="67"/>
      <c r="G102" s="36"/>
      <c r="H102" s="40"/>
      <c r="I102" s="36"/>
      <c r="J102" s="43"/>
      <c r="K102" s="43"/>
      <c r="L102" s="44"/>
      <c r="M102" s="43"/>
      <c r="N102" s="43"/>
      <c r="O102" s="43"/>
      <c r="P102" s="44"/>
      <c r="Q102" s="44"/>
      <c r="R102" s="44"/>
      <c r="S102" s="44"/>
      <c r="T102" s="44"/>
      <c r="U102" s="44"/>
      <c r="V102" s="45"/>
    </row>
    <row r="103" customFormat="false" ht="63" hidden="false" customHeight="false" outlineLevel="0" collapsed="false">
      <c r="A103" s="34" t="s">
        <v>187</v>
      </c>
      <c r="B103" s="35" t="s">
        <v>188</v>
      </c>
      <c r="C103" s="36"/>
      <c r="D103" s="40" t="n">
        <f aca="false">E103+F103</f>
        <v>30000</v>
      </c>
      <c r="E103" s="40" t="n">
        <v>30000</v>
      </c>
      <c r="F103" s="40" t="n">
        <v>0</v>
      </c>
      <c r="G103" s="40" t="n">
        <f aca="false">H103</f>
        <v>30000</v>
      </c>
      <c r="H103" s="40" t="n">
        <v>30000</v>
      </c>
      <c r="I103" s="36" t="n">
        <v>0</v>
      </c>
      <c r="J103" s="43" t="n">
        <f aca="false">K103</f>
        <v>30000</v>
      </c>
      <c r="K103" s="43" t="n">
        <v>30000</v>
      </c>
      <c r="L103" s="44"/>
      <c r="M103" s="43" t="n">
        <f aca="false">J103-G103</f>
        <v>0</v>
      </c>
      <c r="N103" s="43" t="n">
        <f aca="false">K103-H103</f>
        <v>0</v>
      </c>
      <c r="O103" s="43" t="n">
        <f aca="false">L103-I103</f>
        <v>0</v>
      </c>
      <c r="P103" s="43" t="n">
        <f aca="false">Q103</f>
        <v>30000</v>
      </c>
      <c r="Q103" s="43" t="n">
        <v>30000</v>
      </c>
      <c r="R103" s="44"/>
      <c r="S103" s="62" t="n">
        <f aca="false">T103</f>
        <v>30000</v>
      </c>
      <c r="T103" s="62" t="n">
        <v>30000</v>
      </c>
      <c r="U103" s="44"/>
      <c r="V103" s="45"/>
    </row>
    <row r="104" s="26" customFormat="true" ht="26.25" hidden="false" customHeight="true" outlineLevel="0" collapsed="false">
      <c r="A104" s="53" t="s">
        <v>189</v>
      </c>
      <c r="B104" s="54" t="s">
        <v>190</v>
      </c>
      <c r="C104" s="55" t="s">
        <v>191</v>
      </c>
      <c r="D104" s="56" t="n">
        <f aca="false">E104+F104</f>
        <v>433655.3</v>
      </c>
      <c r="E104" s="56" t="n">
        <v>0</v>
      </c>
      <c r="F104" s="56" t="n">
        <f aca="false">F106+F107</f>
        <v>433655.3</v>
      </c>
      <c r="G104" s="56" t="n">
        <f aca="false">I104</f>
        <v>120000</v>
      </c>
      <c r="H104" s="56"/>
      <c r="I104" s="56" t="n">
        <f aca="false">I107</f>
        <v>120000</v>
      </c>
      <c r="J104" s="57" t="n">
        <f aca="false">L104</f>
        <v>0</v>
      </c>
      <c r="K104" s="57"/>
      <c r="L104" s="57" t="n">
        <f aca="false">L107</f>
        <v>0</v>
      </c>
      <c r="M104" s="57" t="n">
        <f aca="false">J104-G104</f>
        <v>-120000</v>
      </c>
      <c r="N104" s="57" t="n">
        <f aca="false">K104-H104</f>
        <v>0</v>
      </c>
      <c r="O104" s="57" t="n">
        <f aca="false">L104-I104</f>
        <v>-120000</v>
      </c>
      <c r="P104" s="57" t="n">
        <f aca="false">R104</f>
        <v>300000</v>
      </c>
      <c r="Q104" s="57"/>
      <c r="R104" s="57" t="n">
        <f aca="false">R107</f>
        <v>300000</v>
      </c>
      <c r="S104" s="57" t="n">
        <f aca="false">U104</f>
        <v>300000</v>
      </c>
      <c r="T104" s="57"/>
      <c r="U104" s="57" t="n">
        <f aca="false">U107</f>
        <v>300000</v>
      </c>
      <c r="V104" s="85"/>
    </row>
    <row r="105" customFormat="false" ht="16.5" hidden="false" customHeight="true" outlineLevel="0" collapsed="false">
      <c r="A105" s="34"/>
      <c r="B105" s="52" t="s">
        <v>13</v>
      </c>
      <c r="C105" s="36"/>
      <c r="D105" s="40"/>
      <c r="E105" s="40"/>
      <c r="F105" s="67"/>
      <c r="G105" s="65"/>
      <c r="H105" s="40"/>
      <c r="I105" s="36"/>
      <c r="J105" s="43"/>
      <c r="K105" s="43"/>
      <c r="L105" s="44"/>
      <c r="M105" s="43"/>
      <c r="N105" s="43"/>
      <c r="O105" s="43"/>
      <c r="P105" s="44"/>
      <c r="Q105" s="44"/>
      <c r="R105" s="44"/>
      <c r="S105" s="44"/>
      <c r="T105" s="44"/>
      <c r="U105" s="44"/>
      <c r="V105" s="45"/>
    </row>
    <row r="106" customFormat="false" ht="73.5" hidden="false" customHeight="true" outlineLevel="0" collapsed="false">
      <c r="A106" s="34" t="s">
        <v>192</v>
      </c>
      <c r="B106" s="35" t="s">
        <v>193</v>
      </c>
      <c r="C106" s="36"/>
      <c r="D106" s="40" t="n">
        <f aca="false">E106+F106</f>
        <v>14328</v>
      </c>
      <c r="E106" s="40" t="n">
        <v>0</v>
      </c>
      <c r="F106" s="40" t="n">
        <v>14328</v>
      </c>
      <c r="G106" s="40" t="n">
        <f aca="false">I106</f>
        <v>0</v>
      </c>
      <c r="H106" s="40"/>
      <c r="I106" s="40" t="n">
        <v>0</v>
      </c>
      <c r="J106" s="43" t="n">
        <f aca="false">K106</f>
        <v>0</v>
      </c>
      <c r="K106" s="44"/>
      <c r="L106" s="43" t="n">
        <v>0</v>
      </c>
      <c r="M106" s="43" t="n">
        <f aca="false">J106-G106</f>
        <v>0</v>
      </c>
      <c r="N106" s="43" t="n">
        <f aca="false">K106-H106</f>
        <v>0</v>
      </c>
      <c r="O106" s="43" t="n">
        <f aca="false">L106-I106</f>
        <v>0</v>
      </c>
      <c r="P106" s="43" t="n">
        <f aca="false">R106</f>
        <v>0</v>
      </c>
      <c r="Q106" s="43"/>
      <c r="R106" s="43" t="n">
        <v>0</v>
      </c>
      <c r="S106" s="62" t="n">
        <f aca="false">U106</f>
        <v>0</v>
      </c>
      <c r="T106" s="62"/>
      <c r="U106" s="62" t="n">
        <v>0</v>
      </c>
      <c r="V106" s="45"/>
    </row>
    <row r="107" customFormat="false" ht="73.5" hidden="false" customHeight="true" outlineLevel="0" collapsed="false">
      <c r="A107" s="34" t="n">
        <v>1382</v>
      </c>
      <c r="B107" s="35" t="s">
        <v>194</v>
      </c>
      <c r="C107" s="36"/>
      <c r="D107" s="40" t="n">
        <f aca="false">E107+F107</f>
        <v>419327.3</v>
      </c>
      <c r="E107" s="40" t="n">
        <v>0</v>
      </c>
      <c r="F107" s="40" t="n">
        <v>419327.3</v>
      </c>
      <c r="G107" s="40" t="n">
        <f aca="false">I107</f>
        <v>120000</v>
      </c>
      <c r="H107" s="40"/>
      <c r="I107" s="40" t="n">
        <v>120000</v>
      </c>
      <c r="J107" s="43" t="n">
        <f aca="false">L107</f>
        <v>0</v>
      </c>
      <c r="K107" s="62" t="n">
        <v>0</v>
      </c>
      <c r="L107" s="43" t="n">
        <v>0</v>
      </c>
      <c r="M107" s="43" t="n">
        <f aca="false">J107-G107</f>
        <v>-120000</v>
      </c>
      <c r="N107" s="43" t="n">
        <f aca="false">K107-H107</f>
        <v>0</v>
      </c>
      <c r="O107" s="43" t="n">
        <f aca="false">L107-I107</f>
        <v>-120000</v>
      </c>
      <c r="P107" s="43" t="n">
        <f aca="false">R107</f>
        <v>300000</v>
      </c>
      <c r="Q107" s="43"/>
      <c r="R107" s="43" t="n">
        <v>300000</v>
      </c>
      <c r="S107" s="62" t="n">
        <f aca="false">U107</f>
        <v>300000</v>
      </c>
      <c r="T107" s="62"/>
      <c r="U107" s="62" t="n">
        <v>300000</v>
      </c>
      <c r="V107" s="45"/>
    </row>
    <row r="108" s="26" customFormat="true" ht="28.5" hidden="false" customHeight="true" outlineLevel="0" collapsed="false">
      <c r="A108" s="53" t="s">
        <v>195</v>
      </c>
      <c r="B108" s="54" t="s">
        <v>196</v>
      </c>
      <c r="C108" s="55" t="s">
        <v>197</v>
      </c>
      <c r="D108" s="56" t="n">
        <f aca="false">E108</f>
        <v>137385.9</v>
      </c>
      <c r="E108" s="56" t="n">
        <f aca="false">E112</f>
        <v>137385.9</v>
      </c>
      <c r="F108" s="56" t="n">
        <f aca="false">F111</f>
        <v>418200</v>
      </c>
      <c r="G108" s="56" t="n">
        <f aca="false">H108</f>
        <v>9000</v>
      </c>
      <c r="H108" s="56" t="n">
        <f aca="false">H112</f>
        <v>9000</v>
      </c>
      <c r="I108" s="55" t="n">
        <f aca="false">I111</f>
        <v>0</v>
      </c>
      <c r="J108" s="57" t="n">
        <f aca="false">K108</f>
        <v>9500</v>
      </c>
      <c r="K108" s="57" t="n">
        <f aca="false">K112</f>
        <v>9500</v>
      </c>
      <c r="L108" s="57"/>
      <c r="M108" s="57" t="n">
        <f aca="false">J108-G108</f>
        <v>500</v>
      </c>
      <c r="N108" s="57" t="n">
        <f aca="false">K108-H108</f>
        <v>500</v>
      </c>
      <c r="O108" s="57" t="n">
        <f aca="false">L108-I108</f>
        <v>0</v>
      </c>
      <c r="P108" s="57" t="n">
        <f aca="false">Q108</f>
        <v>13000</v>
      </c>
      <c r="Q108" s="57" t="n">
        <f aca="false">Q112</f>
        <v>13000</v>
      </c>
      <c r="R108" s="57"/>
      <c r="S108" s="57" t="n">
        <f aca="false">T108</f>
        <v>13000</v>
      </c>
      <c r="T108" s="57" t="n">
        <f aca="false">T112</f>
        <v>13000</v>
      </c>
      <c r="U108" s="57"/>
      <c r="V108" s="85"/>
    </row>
    <row r="109" customFormat="false" ht="12.75" hidden="false" customHeight="true" outlineLevel="0" collapsed="false">
      <c r="A109" s="34"/>
      <c r="B109" s="35" t="s">
        <v>13</v>
      </c>
      <c r="C109" s="36"/>
      <c r="D109" s="40"/>
      <c r="E109" s="40"/>
      <c r="F109" s="67"/>
      <c r="G109" s="36"/>
      <c r="H109" s="40"/>
      <c r="I109" s="36"/>
      <c r="J109" s="43"/>
      <c r="K109" s="44"/>
      <c r="L109" s="44"/>
      <c r="M109" s="43"/>
      <c r="N109" s="43"/>
      <c r="O109" s="43"/>
      <c r="P109" s="44"/>
      <c r="Q109" s="44"/>
      <c r="R109" s="44"/>
      <c r="S109" s="44"/>
      <c r="T109" s="44"/>
      <c r="U109" s="44"/>
      <c r="V109" s="45"/>
    </row>
    <row r="110" customFormat="false" ht="26.25" hidden="true" customHeight="true" outlineLevel="0" collapsed="false">
      <c r="A110" s="34" t="s">
        <v>198</v>
      </c>
      <c r="B110" s="35" t="s">
        <v>199</v>
      </c>
      <c r="C110" s="36"/>
      <c r="D110" s="40" t="n">
        <f aca="false">E110+F110</f>
        <v>0</v>
      </c>
      <c r="E110" s="40"/>
      <c r="F110" s="67"/>
      <c r="G110" s="36"/>
      <c r="H110" s="40"/>
      <c r="I110" s="36"/>
      <c r="J110" s="43" t="n">
        <f aca="false">K110</f>
        <v>0</v>
      </c>
      <c r="K110" s="44"/>
      <c r="L110" s="44"/>
      <c r="M110" s="43" t="n">
        <f aca="false">J110-G110</f>
        <v>0</v>
      </c>
      <c r="N110" s="43" t="n">
        <f aca="false">K110-H110</f>
        <v>0</v>
      </c>
      <c r="O110" s="43" t="n">
        <f aca="false">L110-I110</f>
        <v>0</v>
      </c>
      <c r="P110" s="44"/>
      <c r="Q110" s="44"/>
      <c r="R110" s="44"/>
      <c r="S110" s="44"/>
      <c r="T110" s="44"/>
      <c r="U110" s="44"/>
      <c r="V110" s="45"/>
    </row>
    <row r="111" customFormat="false" ht="22.5" hidden="false" customHeight="true" outlineLevel="0" collapsed="false">
      <c r="A111" s="34" t="s">
        <v>200</v>
      </c>
      <c r="B111" s="52" t="s">
        <v>201</v>
      </c>
      <c r="C111" s="36"/>
      <c r="D111" s="40" t="n">
        <f aca="false">E111+F111</f>
        <v>418200</v>
      </c>
      <c r="E111" s="40" t="n">
        <v>0</v>
      </c>
      <c r="F111" s="40" t="n">
        <v>418200</v>
      </c>
      <c r="G111" s="65" t="n">
        <f aca="false">I111</f>
        <v>0</v>
      </c>
      <c r="H111" s="40"/>
      <c r="I111" s="65" t="n">
        <v>0</v>
      </c>
      <c r="J111" s="43" t="n">
        <f aca="false">L111</f>
        <v>0</v>
      </c>
      <c r="K111" s="44"/>
      <c r="L111" s="43" t="n">
        <v>0</v>
      </c>
      <c r="M111" s="43" t="n">
        <f aca="false">J111-G111</f>
        <v>0</v>
      </c>
      <c r="N111" s="43" t="n">
        <f aca="false">K111-H111</f>
        <v>0</v>
      </c>
      <c r="O111" s="43" t="n">
        <f aca="false">L111-I111</f>
        <v>0</v>
      </c>
      <c r="P111" s="44"/>
      <c r="Q111" s="44"/>
      <c r="R111" s="44"/>
      <c r="S111" s="44"/>
      <c r="T111" s="44"/>
      <c r="U111" s="44"/>
      <c r="V111" s="45"/>
    </row>
    <row r="112" customFormat="false" ht="32.25" hidden="false" customHeight="true" outlineLevel="0" collapsed="false">
      <c r="A112" s="86" t="s">
        <v>202</v>
      </c>
      <c r="B112" s="87" t="s">
        <v>203</v>
      </c>
      <c r="C112" s="88"/>
      <c r="D112" s="89" t="n">
        <f aca="false">E112+F112</f>
        <v>137385.9</v>
      </c>
      <c r="E112" s="89" t="n">
        <v>137385.9</v>
      </c>
      <c r="F112" s="89" t="n">
        <v>0</v>
      </c>
      <c r="G112" s="89" t="n">
        <f aca="false">H112</f>
        <v>9000</v>
      </c>
      <c r="H112" s="89" t="n">
        <v>9000</v>
      </c>
      <c r="I112" s="88"/>
      <c r="J112" s="90" t="n">
        <f aca="false">K112</f>
        <v>9500</v>
      </c>
      <c r="K112" s="90" t="n">
        <v>9500</v>
      </c>
      <c r="L112" s="91"/>
      <c r="M112" s="90" t="n">
        <f aca="false">J112-G112</f>
        <v>500</v>
      </c>
      <c r="N112" s="90" t="n">
        <f aca="false">K112-H112</f>
        <v>500</v>
      </c>
      <c r="O112" s="90" t="n">
        <f aca="false">L112-I112</f>
        <v>0</v>
      </c>
      <c r="P112" s="90" t="n">
        <f aca="false">Q112</f>
        <v>13000</v>
      </c>
      <c r="Q112" s="90" t="n">
        <v>13000</v>
      </c>
      <c r="R112" s="91"/>
      <c r="S112" s="92" t="n">
        <f aca="false">T112</f>
        <v>13000</v>
      </c>
      <c r="T112" s="92" t="n">
        <v>13000</v>
      </c>
      <c r="U112" s="91"/>
      <c r="V112" s="93"/>
    </row>
    <row r="113" customFormat="false" ht="10.5" hidden="false" customHeight="false" outlineLevel="0" collapsed="false">
      <c r="J113" s="94"/>
    </row>
    <row r="119" customFormat="false" ht="10.5" hidden="false" customHeight="false" outlineLevel="0" collapsed="false">
      <c r="J119" s="95"/>
      <c r="K119" s="96"/>
      <c r="L119" s="95"/>
      <c r="M119" s="95"/>
    </row>
    <row r="121" customFormat="false" ht="10.5" hidden="false" customHeight="false" outlineLevel="0" collapsed="false">
      <c r="J121" s="95"/>
      <c r="K121" s="95"/>
    </row>
  </sheetData>
  <mergeCells count="30">
    <mergeCell ref="A4:U4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V13:V20"/>
    <mergeCell ref="V21:V24"/>
    <mergeCell ref="V42:V45"/>
    <mergeCell ref="V46:V58"/>
    <mergeCell ref="V59:V61"/>
    <mergeCell ref="V72:V74"/>
    <mergeCell ref="V75:V77"/>
  </mergeCells>
  <printOptions headings="false" gridLines="false" gridLinesSet="true" horizontalCentered="false" verticalCentered="false"/>
  <pageMargins left="0.275694444444444" right="0.196527777777778" top="0.236111111111111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B10" activeCellId="0" sqref="B10"/>
    </sheetView>
  </sheetViews>
  <sheetFormatPr defaultColWidth="9.3203125" defaultRowHeight="10.5" zeroHeight="false" outlineLevelRow="0" outlineLevelCol="0"/>
  <cols>
    <col collapsed="false" customWidth="true" hidden="false" outlineLevel="0" max="1" min="1" style="3" width="7.49"/>
    <col collapsed="false" customWidth="true" hidden="false" outlineLevel="0" max="2" min="2" style="2" width="44.99"/>
    <col collapsed="false" customWidth="true" hidden="false" outlineLevel="0" max="3" min="3" style="3" width="5.99"/>
    <col collapsed="false" customWidth="true" hidden="false" outlineLevel="0" max="4" min="4" style="3" width="10.32"/>
    <col collapsed="false" customWidth="true" hidden="false" outlineLevel="0" max="5" min="5" style="3" width="12.15"/>
    <col collapsed="false" customWidth="true" hidden="false" outlineLevel="0" max="6" min="6" style="3" width="10.32"/>
    <col collapsed="false" customWidth="false" hidden="false" outlineLevel="0" max="7" min="7" style="3" width="9.32"/>
    <col collapsed="false" customWidth="true" hidden="false" outlineLevel="0" max="9" min="8" style="3" width="10.32"/>
    <col collapsed="false" customWidth="true" hidden="false" outlineLevel="0" max="10" min="10" style="7" width="11.65"/>
    <col collapsed="false" customWidth="true" hidden="false" outlineLevel="0" max="11" min="11" style="7" width="13.32"/>
    <col collapsed="false" customWidth="true" hidden="false" outlineLevel="0" max="16" min="12" style="7" width="12.32"/>
    <col collapsed="false" customWidth="true" hidden="false" outlineLevel="0" max="18" min="17" style="7" width="14.32"/>
    <col collapsed="false" customWidth="true" hidden="false" outlineLevel="0" max="19" min="19" style="7" width="13.15"/>
    <col collapsed="false" customWidth="true" hidden="false" outlineLevel="0" max="21" min="20" style="7" width="14.5"/>
    <col collapsed="false" customWidth="true" hidden="false" outlineLevel="0" max="22" min="22" style="8" width="25.32"/>
    <col collapsed="false" customWidth="false" hidden="false" outlineLevel="0" max="257" min="23" style="8" width="9.32"/>
  </cols>
  <sheetData>
    <row r="1" customFormat="false" ht="27" hidden="false" customHeight="true" outlineLevel="0" collapsed="false">
      <c r="A1" s="97" t="s">
        <v>20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8" t="s">
        <v>205</v>
      </c>
    </row>
    <row r="2" customFormat="false" ht="21" hidden="false" customHeight="true" outlineLevel="0" collapsed="false">
      <c r="A2" s="98" t="s">
        <v>2</v>
      </c>
      <c r="B2" s="99" t="s">
        <v>206</v>
      </c>
      <c r="C2" s="100" t="s">
        <v>207</v>
      </c>
      <c r="D2" s="13" t="s">
        <v>5</v>
      </c>
      <c r="E2" s="13"/>
      <c r="F2" s="13"/>
      <c r="G2" s="13" t="s">
        <v>6</v>
      </c>
      <c r="H2" s="13"/>
      <c r="I2" s="13"/>
      <c r="J2" s="13" t="s">
        <v>7</v>
      </c>
      <c r="K2" s="13"/>
      <c r="L2" s="13"/>
      <c r="M2" s="14" t="s">
        <v>8</v>
      </c>
      <c r="N2" s="14"/>
      <c r="O2" s="14"/>
      <c r="P2" s="13" t="s">
        <v>9</v>
      </c>
      <c r="Q2" s="13"/>
      <c r="R2" s="13"/>
      <c r="S2" s="13" t="s">
        <v>10</v>
      </c>
      <c r="T2" s="13"/>
      <c r="U2" s="13"/>
      <c r="V2" s="15" t="s">
        <v>11</v>
      </c>
    </row>
    <row r="3" customFormat="false" ht="18" hidden="false" customHeight="true" outlineLevel="0" collapsed="false">
      <c r="A3" s="98"/>
      <c r="B3" s="99"/>
      <c r="C3" s="100"/>
      <c r="D3" s="17" t="s">
        <v>12</v>
      </c>
      <c r="E3" s="17" t="s">
        <v>13</v>
      </c>
      <c r="F3" s="17"/>
      <c r="G3" s="17" t="s">
        <v>12</v>
      </c>
      <c r="H3" s="17" t="s">
        <v>13</v>
      </c>
      <c r="I3" s="17"/>
      <c r="J3" s="17" t="s">
        <v>12</v>
      </c>
      <c r="K3" s="17" t="s">
        <v>13</v>
      </c>
      <c r="L3" s="17"/>
      <c r="M3" s="17" t="s">
        <v>12</v>
      </c>
      <c r="N3" s="17" t="s">
        <v>13</v>
      </c>
      <c r="O3" s="17"/>
      <c r="P3" s="17" t="s">
        <v>12</v>
      </c>
      <c r="Q3" s="17" t="s">
        <v>13</v>
      </c>
      <c r="R3" s="17"/>
      <c r="S3" s="17" t="s">
        <v>12</v>
      </c>
      <c r="T3" s="17" t="s">
        <v>13</v>
      </c>
      <c r="U3" s="17"/>
      <c r="V3" s="18" t="s">
        <v>14</v>
      </c>
    </row>
    <row r="4" customFormat="false" ht="35.25" hidden="false" customHeight="true" outlineLevel="0" collapsed="false">
      <c r="A4" s="98"/>
      <c r="B4" s="99"/>
      <c r="C4" s="100"/>
      <c r="D4" s="100"/>
      <c r="E4" s="20" t="s">
        <v>15</v>
      </c>
      <c r="F4" s="20" t="s">
        <v>16</v>
      </c>
      <c r="G4" s="17"/>
      <c r="H4" s="20" t="s">
        <v>15</v>
      </c>
      <c r="I4" s="20" t="s">
        <v>16</v>
      </c>
      <c r="J4" s="17"/>
      <c r="K4" s="20" t="s">
        <v>15</v>
      </c>
      <c r="L4" s="20" t="s">
        <v>16</v>
      </c>
      <c r="M4" s="17"/>
      <c r="N4" s="20" t="s">
        <v>15</v>
      </c>
      <c r="O4" s="20" t="s">
        <v>16</v>
      </c>
      <c r="P4" s="17"/>
      <c r="Q4" s="20" t="s">
        <v>15</v>
      </c>
      <c r="R4" s="20" t="s">
        <v>16</v>
      </c>
      <c r="S4" s="17"/>
      <c r="T4" s="20" t="s">
        <v>15</v>
      </c>
      <c r="U4" s="20" t="s">
        <v>16</v>
      </c>
      <c r="V4" s="18"/>
    </row>
    <row r="5" customFormat="false" ht="13.5" hidden="false" customHeight="true" outlineLevel="0" collapsed="false">
      <c r="A5" s="21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  <c r="L5" s="22" t="n">
        <v>12</v>
      </c>
      <c r="M5" s="22" t="n">
        <v>13</v>
      </c>
      <c r="N5" s="22" t="n">
        <v>14</v>
      </c>
      <c r="O5" s="22" t="n">
        <v>15</v>
      </c>
      <c r="P5" s="22" t="n">
        <v>16</v>
      </c>
      <c r="Q5" s="22" t="n">
        <v>17</v>
      </c>
      <c r="R5" s="22" t="n">
        <v>18</v>
      </c>
      <c r="S5" s="22" t="n">
        <v>19</v>
      </c>
      <c r="T5" s="22" t="n">
        <v>20</v>
      </c>
      <c r="U5" s="22" t="n">
        <v>21</v>
      </c>
      <c r="V5" s="25" t="n">
        <v>22</v>
      </c>
    </row>
    <row r="6" s="26" customFormat="true" ht="21.75" hidden="false" customHeight="true" outlineLevel="0" collapsed="false">
      <c r="A6" s="101" t="s">
        <v>208</v>
      </c>
      <c r="B6" s="102" t="s">
        <v>209</v>
      </c>
      <c r="C6" s="63"/>
      <c r="D6" s="63" t="n">
        <f aca="false">E6+F6</f>
        <v>207090.249</v>
      </c>
      <c r="E6" s="63" t="n">
        <f aca="false">E8</f>
        <v>-562792.4</v>
      </c>
      <c r="F6" s="63" t="n">
        <f aca="false">F8</f>
        <v>769882.649</v>
      </c>
      <c r="G6" s="103" t="n">
        <f aca="false">H6+I6</f>
        <v>1397849.8</v>
      </c>
      <c r="H6" s="103" t="n">
        <f aca="false">H8</f>
        <v>568792.4</v>
      </c>
      <c r="I6" s="103" t="n">
        <f aca="false">I8</f>
        <v>829057.4</v>
      </c>
      <c r="J6" s="104" t="n">
        <f aca="false">K6+L6</f>
        <v>1247490</v>
      </c>
      <c r="K6" s="104" t="n">
        <f aca="false">K8</f>
        <v>418432.6</v>
      </c>
      <c r="L6" s="104" t="n">
        <f aca="false">L8</f>
        <v>829057.4</v>
      </c>
      <c r="M6" s="104" t="n">
        <f aca="false">J6-G6</f>
        <v>-150359.8</v>
      </c>
      <c r="N6" s="104" t="n">
        <f aca="false">K6-H6</f>
        <v>-150359.8</v>
      </c>
      <c r="O6" s="104" t="n">
        <f aca="false">L6-I6</f>
        <v>0</v>
      </c>
      <c r="P6" s="104" t="n">
        <f aca="false">Q6+R6</f>
        <v>1705510.8</v>
      </c>
      <c r="Q6" s="104" t="n">
        <f aca="false">Q8</f>
        <v>520130</v>
      </c>
      <c r="R6" s="104" t="n">
        <f aca="false">R8</f>
        <v>1185380.8</v>
      </c>
      <c r="S6" s="104" t="n">
        <f aca="false">T6+U6</f>
        <v>1444501</v>
      </c>
      <c r="T6" s="104" t="n">
        <v>379250</v>
      </c>
      <c r="U6" s="104" t="n">
        <f aca="false">U8</f>
        <v>1065251</v>
      </c>
      <c r="V6" s="66" t="s">
        <v>210</v>
      </c>
    </row>
    <row r="7" customFormat="false" ht="12.75" hidden="false" customHeight="true" outlineLevel="0" collapsed="false">
      <c r="A7" s="105"/>
      <c r="B7" s="35" t="s">
        <v>13</v>
      </c>
      <c r="C7" s="36"/>
      <c r="D7" s="36"/>
      <c r="E7" s="36"/>
      <c r="F7" s="36"/>
      <c r="G7" s="37"/>
      <c r="H7" s="37"/>
      <c r="I7" s="37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6"/>
    </row>
    <row r="8" s="26" customFormat="true" ht="21.75" hidden="false" customHeight="true" outlineLevel="0" collapsed="false">
      <c r="A8" s="34" t="s">
        <v>211</v>
      </c>
      <c r="B8" s="106" t="s">
        <v>212</v>
      </c>
      <c r="C8" s="59"/>
      <c r="D8" s="59" t="n">
        <v>-511027</v>
      </c>
      <c r="E8" s="59" t="n">
        <f aca="false">E10</f>
        <v>-562792.4</v>
      </c>
      <c r="F8" s="59" t="n">
        <f aca="false">F10</f>
        <v>769882.649</v>
      </c>
      <c r="G8" s="38" t="n">
        <f aca="false">H8+I8</f>
        <v>1397849.8</v>
      </c>
      <c r="H8" s="38" t="n">
        <f aca="false">H10</f>
        <v>568792.4</v>
      </c>
      <c r="I8" s="38" t="n">
        <f aca="false">I10</f>
        <v>829057.4</v>
      </c>
      <c r="J8" s="61" t="n">
        <f aca="false">K8+L8</f>
        <v>1247490</v>
      </c>
      <c r="K8" s="61" t="n">
        <f aca="false">K16</f>
        <v>418432.6</v>
      </c>
      <c r="L8" s="61" t="n">
        <f aca="false">L19</f>
        <v>829057.4</v>
      </c>
      <c r="M8" s="61" t="n">
        <v>1257380</v>
      </c>
      <c r="N8" s="61" t="n">
        <v>490320</v>
      </c>
      <c r="O8" s="61" t="n">
        <v>767060</v>
      </c>
      <c r="P8" s="61" t="n">
        <f aca="false">Q8+R8</f>
        <v>1705510.8</v>
      </c>
      <c r="Q8" s="61" t="n">
        <f aca="false">Q16</f>
        <v>520130</v>
      </c>
      <c r="R8" s="61" t="n">
        <v>1185380.8</v>
      </c>
      <c r="S8" s="61" t="n">
        <f aca="false">T8+U8</f>
        <v>1444501</v>
      </c>
      <c r="T8" s="61" t="n">
        <f aca="false">T6</f>
        <v>379250</v>
      </c>
      <c r="U8" s="61" t="n">
        <f aca="false">U19</f>
        <v>1065251</v>
      </c>
      <c r="V8" s="66"/>
    </row>
    <row r="9" customFormat="false" ht="12.75" hidden="false" customHeight="true" outlineLevel="0" collapsed="false">
      <c r="A9" s="105"/>
      <c r="B9" s="35" t="s">
        <v>13</v>
      </c>
      <c r="C9" s="36"/>
      <c r="D9" s="36"/>
      <c r="E9" s="36"/>
      <c r="F9" s="36"/>
      <c r="G9" s="37"/>
      <c r="H9" s="37"/>
      <c r="I9" s="37"/>
      <c r="J9" s="107"/>
      <c r="K9" s="107"/>
      <c r="L9" s="107"/>
      <c r="M9" s="61"/>
      <c r="N9" s="61"/>
      <c r="O9" s="61"/>
      <c r="P9" s="107"/>
      <c r="Q9" s="107"/>
      <c r="R9" s="107"/>
      <c r="S9" s="107"/>
      <c r="T9" s="107"/>
      <c r="U9" s="107"/>
      <c r="V9" s="66"/>
    </row>
    <row r="10" s="26" customFormat="true" ht="21.75" hidden="false" customHeight="true" outlineLevel="0" collapsed="false">
      <c r="A10" s="108" t="s">
        <v>213</v>
      </c>
      <c r="B10" s="109" t="s">
        <v>214</v>
      </c>
      <c r="C10" s="110"/>
      <c r="D10" s="110" t="n">
        <f aca="false">E10+F10</f>
        <v>207090.249</v>
      </c>
      <c r="E10" s="110" t="n">
        <v>-562792.4</v>
      </c>
      <c r="F10" s="110" t="n">
        <v>769882.649</v>
      </c>
      <c r="G10" s="111" t="n">
        <f aca="false">H10+I10</f>
        <v>1397849.8</v>
      </c>
      <c r="H10" s="111" t="n">
        <f aca="false">H12</f>
        <v>568792.4</v>
      </c>
      <c r="I10" s="111" t="n">
        <f aca="false">I12</f>
        <v>829057.4</v>
      </c>
      <c r="J10" s="112" t="n">
        <f aca="false">K10+L10</f>
        <v>1247490</v>
      </c>
      <c r="K10" s="112" t="n">
        <f aca="false">K12</f>
        <v>418432.6</v>
      </c>
      <c r="L10" s="112" t="n">
        <f aca="false">L12</f>
        <v>829057.4</v>
      </c>
      <c r="M10" s="112" t="n">
        <v>1257380</v>
      </c>
      <c r="N10" s="112" t="n">
        <v>490320</v>
      </c>
      <c r="O10" s="112" t="n">
        <v>767060</v>
      </c>
      <c r="P10" s="112" t="n">
        <f aca="false">Q10+R10</f>
        <v>1705510.8</v>
      </c>
      <c r="Q10" s="112" t="n">
        <f aca="false">Q8</f>
        <v>520130</v>
      </c>
      <c r="R10" s="112" t="n">
        <f aca="false">R8</f>
        <v>1185380.8</v>
      </c>
      <c r="S10" s="112" t="n">
        <f aca="false">T10+U10</f>
        <v>1444501</v>
      </c>
      <c r="T10" s="112" t="n">
        <f aca="false">T8</f>
        <v>379250</v>
      </c>
      <c r="U10" s="112" t="n">
        <f aca="false">U8</f>
        <v>1065251</v>
      </c>
      <c r="V10" s="66"/>
    </row>
    <row r="11" customFormat="false" ht="12.75" hidden="false" customHeight="true" outlineLevel="0" collapsed="false">
      <c r="A11" s="105"/>
      <c r="B11" s="35" t="s">
        <v>13</v>
      </c>
      <c r="C11" s="36"/>
      <c r="D11" s="36"/>
      <c r="E11" s="36"/>
      <c r="F11" s="36"/>
      <c r="G11" s="37"/>
      <c r="H11" s="37"/>
      <c r="I11" s="37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6"/>
    </row>
    <row r="12" s="26" customFormat="true" ht="28.5" hidden="false" customHeight="true" outlineLevel="0" collapsed="false">
      <c r="A12" s="34" t="s">
        <v>215</v>
      </c>
      <c r="B12" s="106" t="s">
        <v>216</v>
      </c>
      <c r="C12" s="59"/>
      <c r="D12" s="59" t="n">
        <f aca="false">E12+F12</f>
        <v>1866100.123</v>
      </c>
      <c r="E12" s="59" t="n">
        <f aca="false">E15</f>
        <v>6000</v>
      </c>
      <c r="F12" s="59" t="n">
        <f aca="false">F17</f>
        <v>1860100.123</v>
      </c>
      <c r="G12" s="38" t="n">
        <f aca="false">H12+I12</f>
        <v>1397849.8</v>
      </c>
      <c r="H12" s="38" t="n">
        <f aca="false">H13</f>
        <v>568792.4</v>
      </c>
      <c r="I12" s="38" t="n">
        <f aca="false">I19</f>
        <v>829057.4</v>
      </c>
      <c r="J12" s="61" t="n">
        <f aca="false">K12+L12</f>
        <v>1247490</v>
      </c>
      <c r="K12" s="61" t="n">
        <f aca="false">K13</f>
        <v>418432.6</v>
      </c>
      <c r="L12" s="61" t="n">
        <f aca="false">L6</f>
        <v>829057.4</v>
      </c>
      <c r="M12" s="61" t="n">
        <v>1257380</v>
      </c>
      <c r="N12" s="61" t="n">
        <v>490320</v>
      </c>
      <c r="O12" s="61" t="n">
        <v>767060</v>
      </c>
      <c r="P12" s="61" t="n">
        <f aca="false">Q12+R12</f>
        <v>1705510.8</v>
      </c>
      <c r="Q12" s="61" t="n">
        <f aca="false">Q10</f>
        <v>520130</v>
      </c>
      <c r="R12" s="61" t="n">
        <f aca="false">R19</f>
        <v>1185380.8</v>
      </c>
      <c r="S12" s="61" t="n">
        <f aca="false">T12+U12</f>
        <v>1444501</v>
      </c>
      <c r="T12" s="61" t="n">
        <f aca="false">T10</f>
        <v>379250</v>
      </c>
      <c r="U12" s="61" t="n">
        <f aca="false">U10</f>
        <v>1065251</v>
      </c>
      <c r="V12" s="66"/>
    </row>
    <row r="13" customFormat="false" ht="24.75" hidden="false" customHeight="true" outlineLevel="0" collapsed="false">
      <c r="A13" s="105" t="s">
        <v>217</v>
      </c>
      <c r="B13" s="35" t="s">
        <v>218</v>
      </c>
      <c r="C13" s="36" t="s">
        <v>219</v>
      </c>
      <c r="D13" s="59" t="n">
        <f aca="false">E13</f>
        <v>390288.8</v>
      </c>
      <c r="E13" s="59" t="n">
        <f aca="false">E15+E16</f>
        <v>390288.8</v>
      </c>
      <c r="F13" s="38" t="n">
        <v>0</v>
      </c>
      <c r="G13" s="38" t="n">
        <f aca="false">H13</f>
        <v>568792.4</v>
      </c>
      <c r="H13" s="38" t="n">
        <f aca="false">H15+H16</f>
        <v>568792.4</v>
      </c>
      <c r="I13" s="38" t="n">
        <v>0</v>
      </c>
      <c r="J13" s="61" t="n">
        <f aca="false">K13</f>
        <v>418432.6</v>
      </c>
      <c r="K13" s="61" t="n">
        <f aca="false">K16</f>
        <v>418432.6</v>
      </c>
      <c r="L13" s="61"/>
      <c r="M13" s="61" t="n">
        <f aca="false">N13</f>
        <v>490320</v>
      </c>
      <c r="N13" s="61" t="n">
        <v>490320</v>
      </c>
      <c r="O13" s="61"/>
      <c r="P13" s="61" t="n">
        <f aca="false">Q13</f>
        <v>520130</v>
      </c>
      <c r="Q13" s="61" t="n">
        <f aca="false">Q12</f>
        <v>520130</v>
      </c>
      <c r="R13" s="61"/>
      <c r="S13" s="61" t="n">
        <f aca="false">T13</f>
        <v>379250</v>
      </c>
      <c r="T13" s="61" t="n">
        <f aca="false">T12</f>
        <v>379250</v>
      </c>
      <c r="U13" s="61"/>
      <c r="V13" s="66"/>
    </row>
    <row r="14" s="26" customFormat="true" ht="18.75" hidden="false" customHeight="true" outlineLevel="0" collapsed="false">
      <c r="A14" s="34"/>
      <c r="B14" s="52" t="s">
        <v>220</v>
      </c>
      <c r="C14" s="59"/>
      <c r="D14" s="59"/>
      <c r="E14" s="52"/>
      <c r="F14" s="38"/>
      <c r="G14" s="38"/>
      <c r="H14" s="38"/>
      <c r="I14" s="38"/>
      <c r="J14" s="61"/>
      <c r="K14" s="107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113"/>
    </row>
    <row r="15" s="26" customFormat="true" ht="48.75" hidden="false" customHeight="true" outlineLevel="0" collapsed="false">
      <c r="A15" s="34" t="s">
        <v>221</v>
      </c>
      <c r="B15" s="114" t="s">
        <v>222</v>
      </c>
      <c r="C15" s="59"/>
      <c r="D15" s="59" t="n">
        <f aca="false">E15</f>
        <v>6000</v>
      </c>
      <c r="E15" s="59" t="n">
        <v>6000</v>
      </c>
      <c r="F15" s="38" t="n">
        <v>0</v>
      </c>
      <c r="G15" s="38" t="n">
        <f aca="false">H15</f>
        <v>0</v>
      </c>
      <c r="H15" s="38" t="n">
        <v>0</v>
      </c>
      <c r="I15" s="38" t="n">
        <v>0</v>
      </c>
      <c r="J15" s="61" t="n">
        <v>0</v>
      </c>
      <c r="K15" s="61" t="n">
        <v>0</v>
      </c>
      <c r="L15" s="61" t="n">
        <v>0</v>
      </c>
      <c r="M15" s="61" t="n">
        <f aca="false">J6-K15</f>
        <v>1247490</v>
      </c>
      <c r="N15" s="61"/>
      <c r="O15" s="61"/>
      <c r="P15" s="61"/>
      <c r="Q15" s="61"/>
      <c r="R15" s="61"/>
      <c r="S15" s="61"/>
      <c r="T15" s="61"/>
      <c r="U15" s="61"/>
      <c r="V15" s="113"/>
    </row>
    <row r="16" s="26" customFormat="true" ht="24.75" hidden="false" customHeight="true" outlineLevel="0" collapsed="false">
      <c r="A16" s="34" t="s">
        <v>223</v>
      </c>
      <c r="B16" s="114" t="s">
        <v>224</v>
      </c>
      <c r="C16" s="59"/>
      <c r="D16" s="59" t="n">
        <f aca="false">E16</f>
        <v>384288.8</v>
      </c>
      <c r="E16" s="59" t="n">
        <v>384288.8</v>
      </c>
      <c r="F16" s="38" t="n">
        <v>0</v>
      </c>
      <c r="G16" s="38" t="n">
        <f aca="false">H16</f>
        <v>568792.4</v>
      </c>
      <c r="H16" s="38" t="n">
        <v>568792.4</v>
      </c>
      <c r="I16" s="38" t="n">
        <v>0</v>
      </c>
      <c r="J16" s="61" t="n">
        <f aca="false">K16</f>
        <v>418432.6</v>
      </c>
      <c r="K16" s="61" t="n">
        <v>418432.6</v>
      </c>
      <c r="L16" s="61"/>
      <c r="M16" s="61" t="n">
        <f aca="false">N16</f>
        <v>490320</v>
      </c>
      <c r="N16" s="61" t="n">
        <v>490320</v>
      </c>
      <c r="O16" s="61"/>
      <c r="P16" s="61" t="n">
        <f aca="false">Q16</f>
        <v>520130</v>
      </c>
      <c r="Q16" s="61" t="n">
        <v>520130</v>
      </c>
      <c r="R16" s="61"/>
      <c r="S16" s="61" t="n">
        <f aca="false">S13</f>
        <v>379250</v>
      </c>
      <c r="T16" s="61" t="n">
        <f aca="false">T13</f>
        <v>379250</v>
      </c>
      <c r="U16" s="61"/>
      <c r="V16" s="113"/>
    </row>
    <row r="17" s="26" customFormat="true" ht="23.25" hidden="false" customHeight="true" outlineLevel="0" collapsed="false">
      <c r="A17" s="34" t="s">
        <v>225</v>
      </c>
      <c r="B17" s="52" t="s">
        <v>226</v>
      </c>
      <c r="C17" s="59" t="s">
        <v>227</v>
      </c>
      <c r="D17" s="59" t="n">
        <f aca="false">F17</f>
        <v>1860100.123</v>
      </c>
      <c r="E17" s="59"/>
      <c r="F17" s="59" t="n">
        <f aca="false">F19+F20</f>
        <v>1860100.123</v>
      </c>
      <c r="G17" s="38" t="n">
        <f aca="false">I17</f>
        <v>1397849.8</v>
      </c>
      <c r="H17" s="38" t="n">
        <v>0</v>
      </c>
      <c r="I17" s="38" t="n">
        <f aca="false">I19+I20</f>
        <v>1397849.8</v>
      </c>
      <c r="J17" s="61" t="n">
        <f aca="false">L17</f>
        <v>1247490</v>
      </c>
      <c r="K17" s="61"/>
      <c r="L17" s="61" t="n">
        <f aca="false">L19+L20</f>
        <v>1247490</v>
      </c>
      <c r="M17" s="61" t="n">
        <f aca="false">O17</f>
        <v>1257380</v>
      </c>
      <c r="N17" s="61"/>
      <c r="O17" s="61" t="n">
        <f aca="false">O19+O20</f>
        <v>1257380</v>
      </c>
      <c r="P17" s="61" t="n">
        <f aca="false">R17</f>
        <v>1705510.8</v>
      </c>
      <c r="Q17" s="61"/>
      <c r="R17" s="61" t="n">
        <f aca="false">R19+R20</f>
        <v>1705510.8</v>
      </c>
      <c r="S17" s="61" t="n">
        <f aca="false">U17</f>
        <v>1354530</v>
      </c>
      <c r="T17" s="61"/>
      <c r="U17" s="61" t="n">
        <v>1354530</v>
      </c>
      <c r="V17" s="113"/>
    </row>
    <row r="18" s="26" customFormat="true" ht="17.25" hidden="false" customHeight="true" outlineLevel="0" collapsed="false">
      <c r="A18" s="34"/>
      <c r="B18" s="52" t="s">
        <v>220</v>
      </c>
      <c r="C18" s="59"/>
      <c r="D18" s="59"/>
      <c r="E18" s="52"/>
      <c r="F18" s="59"/>
      <c r="G18" s="38"/>
      <c r="H18" s="38"/>
      <c r="I18" s="38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113"/>
    </row>
    <row r="19" s="26" customFormat="true" ht="33" hidden="false" customHeight="true" outlineLevel="0" collapsed="false">
      <c r="A19" s="34" t="s">
        <v>228</v>
      </c>
      <c r="B19" s="114" t="s">
        <v>229</v>
      </c>
      <c r="C19" s="59"/>
      <c r="D19" s="59" t="n">
        <f aca="false">F19</f>
        <v>1475811.323</v>
      </c>
      <c r="E19" s="52"/>
      <c r="F19" s="59" t="n">
        <v>1475811.323</v>
      </c>
      <c r="G19" s="38" t="n">
        <f aca="false">I19</f>
        <v>829057.4</v>
      </c>
      <c r="H19" s="38" t="n">
        <v>0</v>
      </c>
      <c r="I19" s="38" t="n">
        <v>829057.4</v>
      </c>
      <c r="J19" s="61" t="n">
        <f aca="false">L19</f>
        <v>829057.4</v>
      </c>
      <c r="K19" s="61"/>
      <c r="L19" s="61" t="n">
        <v>829057.4</v>
      </c>
      <c r="M19" s="61" t="n">
        <f aca="false">O19</f>
        <v>767060</v>
      </c>
      <c r="N19" s="61"/>
      <c r="O19" s="61" t="n">
        <v>767060</v>
      </c>
      <c r="P19" s="61" t="n">
        <f aca="false">R19</f>
        <v>1185380.8</v>
      </c>
      <c r="Q19" s="61"/>
      <c r="R19" s="61" t="n">
        <v>1185380.8</v>
      </c>
      <c r="S19" s="61" t="n">
        <f aca="false">U19</f>
        <v>1065251</v>
      </c>
      <c r="T19" s="61"/>
      <c r="U19" s="61" t="n">
        <v>1065251</v>
      </c>
      <c r="V19" s="113"/>
    </row>
    <row r="20" s="26" customFormat="true" ht="42.75" hidden="false" customHeight="true" outlineLevel="0" collapsed="false">
      <c r="A20" s="86" t="s">
        <v>230</v>
      </c>
      <c r="B20" s="115" t="s">
        <v>231</v>
      </c>
      <c r="C20" s="116"/>
      <c r="D20" s="116" t="n">
        <f aca="false">F20</f>
        <v>384288.8</v>
      </c>
      <c r="E20" s="87"/>
      <c r="F20" s="116" t="n">
        <v>384288.8</v>
      </c>
      <c r="G20" s="117" t="n">
        <f aca="false">I20</f>
        <v>568792.4</v>
      </c>
      <c r="H20" s="117" t="n">
        <v>0</v>
      </c>
      <c r="I20" s="117" t="n">
        <v>568792.4</v>
      </c>
      <c r="J20" s="118" t="n">
        <f aca="false">L20</f>
        <v>418432.6</v>
      </c>
      <c r="K20" s="118"/>
      <c r="L20" s="118" t="n">
        <v>418432.6</v>
      </c>
      <c r="M20" s="118" t="n">
        <f aca="false">O20</f>
        <v>490320</v>
      </c>
      <c r="N20" s="118"/>
      <c r="O20" s="118" t="n">
        <v>490320</v>
      </c>
      <c r="P20" s="118" t="n">
        <f aca="false">R20</f>
        <v>520130</v>
      </c>
      <c r="Q20" s="118"/>
      <c r="R20" s="118" t="n">
        <v>520130</v>
      </c>
      <c r="S20" s="118" t="n">
        <f aca="false">U20</f>
        <v>379250</v>
      </c>
      <c r="T20" s="118"/>
      <c r="U20" s="118" t="n">
        <f aca="false">T6</f>
        <v>379250</v>
      </c>
      <c r="V20" s="119"/>
    </row>
    <row r="21" s="26" customFormat="true" ht="17.25" hidden="false" customHeight="true" outlineLevel="0" collapsed="false">
      <c r="A21" s="1"/>
      <c r="B21" s="120"/>
      <c r="C21" s="1"/>
      <c r="D21" s="1"/>
      <c r="E21" s="1"/>
      <c r="F21" s="1"/>
      <c r="G21" s="1"/>
      <c r="H21" s="1"/>
      <c r="I21" s="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</row>
    <row r="22" s="26" customFormat="true" ht="17.25" hidden="false" customHeight="true" outlineLevel="0" collapsed="false">
      <c r="A22" s="1"/>
      <c r="B22" s="120"/>
      <c r="C22" s="1"/>
      <c r="D22" s="1"/>
      <c r="E22" s="1"/>
      <c r="F22" s="1"/>
      <c r="G22" s="1"/>
      <c r="H22" s="1"/>
      <c r="I22" s="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</row>
    <row r="23" s="26" customFormat="true" ht="17.25" hidden="false" customHeight="true" outlineLevel="0" collapsed="false">
      <c r="A23" s="1"/>
      <c r="B23" s="120"/>
      <c r="C23" s="1"/>
      <c r="D23" s="1"/>
      <c r="E23" s="1"/>
      <c r="F23" s="1"/>
      <c r="G23" s="1"/>
      <c r="H23" s="1"/>
      <c r="I23" s="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</row>
    <row r="24" s="26" customFormat="true" ht="17.25" hidden="false" customHeight="true" outlineLevel="0" collapsed="false">
      <c r="A24" s="1"/>
      <c r="B24" s="120"/>
      <c r="C24" s="1"/>
      <c r="D24" s="1"/>
      <c r="E24" s="1"/>
      <c r="F24" s="1"/>
      <c r="G24" s="1"/>
      <c r="H24" s="1"/>
      <c r="I24" s="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</row>
    <row r="25" s="26" customFormat="true" ht="17.25" hidden="false" customHeight="true" outlineLevel="0" collapsed="false">
      <c r="A25" s="1"/>
      <c r="B25" s="120"/>
      <c r="C25" s="1"/>
      <c r="D25" s="1"/>
      <c r="E25" s="1"/>
      <c r="F25" s="1"/>
      <c r="G25" s="1"/>
      <c r="H25" s="1"/>
      <c r="I25" s="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</row>
    <row r="26" s="26" customFormat="true" ht="17.25" hidden="false" customHeight="true" outlineLevel="0" collapsed="false">
      <c r="A26" s="1"/>
      <c r="B26" s="120"/>
      <c r="C26" s="1"/>
      <c r="D26" s="1"/>
      <c r="E26" s="1"/>
      <c r="F26" s="1"/>
      <c r="G26" s="1"/>
      <c r="H26" s="1"/>
      <c r="I26" s="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</row>
    <row r="27" s="26" customFormat="true" ht="21" hidden="false" customHeight="true" outlineLevel="0" collapsed="false">
      <c r="A27" s="1"/>
      <c r="B27" s="120"/>
      <c r="C27" s="1"/>
      <c r="D27" s="1"/>
      <c r="E27" s="1"/>
      <c r="F27" s="1"/>
      <c r="G27" s="1"/>
      <c r="H27" s="1"/>
      <c r="I27" s="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</row>
    <row r="28" s="26" customFormat="true" ht="16.5" hidden="false" customHeight="true" outlineLevel="0" collapsed="false">
      <c r="A28" s="1"/>
      <c r="B28" s="120"/>
      <c r="C28" s="1"/>
      <c r="D28" s="1"/>
      <c r="E28" s="1"/>
      <c r="F28" s="1"/>
      <c r="G28" s="1"/>
      <c r="H28" s="1"/>
      <c r="I28" s="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</row>
    <row r="29" s="26" customFormat="true" ht="16.5" hidden="false" customHeight="true" outlineLevel="0" collapsed="false">
      <c r="A29" s="1"/>
      <c r="B29" s="120"/>
      <c r="C29" s="1"/>
      <c r="D29" s="1"/>
      <c r="E29" s="1"/>
      <c r="F29" s="1"/>
      <c r="G29" s="1"/>
      <c r="H29" s="1"/>
      <c r="I29" s="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</row>
    <row r="30" s="26" customFormat="true" ht="16.5" hidden="false" customHeight="true" outlineLevel="0" collapsed="false">
      <c r="A30" s="1"/>
      <c r="B30" s="120"/>
      <c r="C30" s="1"/>
      <c r="D30" s="1"/>
      <c r="E30" s="1"/>
      <c r="F30" s="1"/>
      <c r="G30" s="1"/>
      <c r="H30" s="1"/>
      <c r="I30" s="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</row>
    <row r="31" s="26" customFormat="true" ht="16.5" hidden="false" customHeight="true" outlineLevel="0" collapsed="false">
      <c r="A31" s="1"/>
      <c r="B31" s="120"/>
      <c r="C31" s="1"/>
      <c r="D31" s="1"/>
      <c r="E31" s="1"/>
      <c r="F31" s="1"/>
      <c r="G31" s="1"/>
      <c r="H31" s="1"/>
      <c r="I31" s="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</row>
    <row r="32" s="26" customFormat="true" ht="16.5" hidden="false" customHeight="true" outlineLevel="0" collapsed="false">
      <c r="A32" s="1"/>
      <c r="B32" s="120"/>
      <c r="C32" s="1"/>
      <c r="D32" s="1"/>
      <c r="E32" s="1"/>
      <c r="F32" s="1"/>
      <c r="G32" s="1"/>
      <c r="H32" s="1"/>
      <c r="I32" s="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</row>
    <row r="33" s="26" customFormat="true" ht="16.5" hidden="false" customHeight="true" outlineLevel="0" collapsed="false">
      <c r="A33" s="1"/>
      <c r="B33" s="120"/>
      <c r="C33" s="1"/>
      <c r="D33" s="1"/>
      <c r="E33" s="1"/>
      <c r="F33" s="1"/>
      <c r="G33" s="1"/>
      <c r="H33" s="1"/>
      <c r="I33" s="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</row>
  </sheetData>
  <mergeCells count="24">
    <mergeCell ref="A1:U1"/>
    <mergeCell ref="A2:A4"/>
    <mergeCell ref="B2:B4"/>
    <mergeCell ref="C2:C4"/>
    <mergeCell ref="D2:F2"/>
    <mergeCell ref="G2:I2"/>
    <mergeCell ref="J2:L2"/>
    <mergeCell ref="M2:O2"/>
    <mergeCell ref="P2:R2"/>
    <mergeCell ref="S2:U2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V6:V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7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E5" activeCellId="0" sqref="E5"/>
    </sheetView>
  </sheetViews>
  <sheetFormatPr defaultColWidth="9.3203125" defaultRowHeight="10.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.49"/>
    <col collapsed="false" customWidth="true" hidden="false" outlineLevel="0" max="3" min="3" style="3" width="4.65"/>
    <col collapsed="false" customWidth="true" hidden="false" outlineLevel="0" max="4" min="4" style="122" width="4.49"/>
    <col collapsed="false" customWidth="true" hidden="false" outlineLevel="0" max="5" min="5" style="123" width="49.99"/>
    <col collapsed="false" customWidth="true" hidden="false" outlineLevel="0" max="6" min="6" style="124" width="6.82"/>
    <col collapsed="false" customWidth="true" hidden="false" outlineLevel="0" max="7" min="7" style="122" width="13.49"/>
    <col collapsed="false" customWidth="true" hidden="false" outlineLevel="0" max="8" min="8" style="122" width="12.82"/>
    <col collapsed="false" customWidth="true" hidden="false" outlineLevel="0" max="9" min="9" style="122" width="13.65"/>
    <col collapsed="false" customWidth="true" hidden="false" outlineLevel="0" max="10" min="10" style="122" width="15.15"/>
    <col collapsed="false" customWidth="true" hidden="false" outlineLevel="0" max="11" min="11" style="122" width="12.82"/>
    <col collapsed="false" customWidth="true" hidden="false" outlineLevel="0" max="12" min="12" style="122" width="12.99"/>
    <col collapsed="false" customWidth="true" hidden="false" outlineLevel="0" max="14" min="13" style="7" width="15.15"/>
    <col collapsed="false" customWidth="true" hidden="false" outlineLevel="0" max="15" min="15" style="7" width="13.65"/>
    <col collapsed="false" customWidth="true" hidden="false" outlineLevel="0" max="16" min="16" style="7" width="13.49"/>
    <col collapsed="false" customWidth="true" hidden="false" outlineLevel="0" max="17" min="17" style="7" width="14.5"/>
    <col collapsed="false" customWidth="true" hidden="false" outlineLevel="0" max="18" min="18" style="7" width="14.82"/>
    <col collapsed="false" customWidth="true" hidden="false" outlineLevel="0" max="19" min="19" style="7" width="14.15"/>
    <col collapsed="false" customWidth="true" hidden="false" outlineLevel="0" max="20" min="20" style="7" width="13.65"/>
    <col collapsed="false" customWidth="true" hidden="false" outlineLevel="0" max="21" min="21" style="7" width="13.49"/>
    <col collapsed="false" customWidth="true" hidden="false" outlineLevel="0" max="22" min="22" style="7" width="13.15"/>
    <col collapsed="false" customWidth="true" hidden="false" outlineLevel="0" max="23" min="23" style="7" width="12.82"/>
    <col collapsed="false" customWidth="true" hidden="false" outlineLevel="0" max="24" min="24" style="7" width="14.32"/>
    <col collapsed="false" customWidth="true" hidden="false" outlineLevel="0" max="25" min="25" style="8" width="30.15"/>
    <col collapsed="false" customWidth="false" hidden="false" outlineLevel="0" max="257" min="26" style="8" width="9.32"/>
  </cols>
  <sheetData>
    <row r="1" customFormat="false" ht="24" hidden="false" customHeight="true" outlineLevel="0" collapsed="false">
      <c r="A1" s="125" t="s">
        <v>23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8" t="s">
        <v>233</v>
      </c>
    </row>
    <row r="2" customFormat="false" ht="22.5" hidden="false" customHeight="true" outlineLevel="0" collapsed="false">
      <c r="A2" s="126" t="s">
        <v>2</v>
      </c>
      <c r="B2" s="127" t="s">
        <v>234</v>
      </c>
      <c r="C2" s="127" t="s">
        <v>235</v>
      </c>
      <c r="D2" s="127" t="s">
        <v>236</v>
      </c>
      <c r="E2" s="14" t="s">
        <v>237</v>
      </c>
      <c r="F2" s="128" t="s">
        <v>4</v>
      </c>
      <c r="G2" s="13" t="s">
        <v>5</v>
      </c>
      <c r="H2" s="13"/>
      <c r="I2" s="13"/>
      <c r="J2" s="13" t="s">
        <v>6</v>
      </c>
      <c r="K2" s="13"/>
      <c r="L2" s="13"/>
      <c r="M2" s="13" t="s">
        <v>7</v>
      </c>
      <c r="N2" s="13"/>
      <c r="O2" s="13"/>
      <c r="P2" s="14" t="s">
        <v>8</v>
      </c>
      <c r="Q2" s="14"/>
      <c r="R2" s="14"/>
      <c r="S2" s="13" t="s">
        <v>9</v>
      </c>
      <c r="T2" s="13"/>
      <c r="U2" s="13"/>
      <c r="V2" s="13" t="s">
        <v>10</v>
      </c>
      <c r="W2" s="13"/>
      <c r="X2" s="13"/>
      <c r="Y2" s="15" t="s">
        <v>11</v>
      </c>
    </row>
    <row r="3" customFormat="false" ht="18.75" hidden="false" customHeight="true" outlineLevel="0" collapsed="false">
      <c r="A3" s="126"/>
      <c r="B3" s="127"/>
      <c r="C3" s="127"/>
      <c r="D3" s="127"/>
      <c r="E3" s="14"/>
      <c r="F3" s="128"/>
      <c r="G3" s="17" t="s">
        <v>12</v>
      </c>
      <c r="H3" s="17" t="s">
        <v>13</v>
      </c>
      <c r="I3" s="17"/>
      <c r="J3" s="17" t="s">
        <v>12</v>
      </c>
      <c r="K3" s="17" t="s">
        <v>13</v>
      </c>
      <c r="L3" s="17"/>
      <c r="M3" s="17" t="s">
        <v>12</v>
      </c>
      <c r="N3" s="17" t="s">
        <v>13</v>
      </c>
      <c r="O3" s="17"/>
      <c r="P3" s="17" t="s">
        <v>12</v>
      </c>
      <c r="Q3" s="17" t="s">
        <v>13</v>
      </c>
      <c r="R3" s="17"/>
      <c r="S3" s="17" t="s">
        <v>12</v>
      </c>
      <c r="T3" s="17" t="s">
        <v>13</v>
      </c>
      <c r="U3" s="17"/>
      <c r="V3" s="17" t="s">
        <v>12</v>
      </c>
      <c r="W3" s="17" t="s">
        <v>13</v>
      </c>
      <c r="X3" s="17"/>
      <c r="Y3" s="18" t="s">
        <v>14</v>
      </c>
    </row>
    <row r="4" customFormat="false" ht="33.75" hidden="false" customHeight="true" outlineLevel="0" collapsed="false">
      <c r="A4" s="126"/>
      <c r="B4" s="127"/>
      <c r="C4" s="127"/>
      <c r="D4" s="127"/>
      <c r="E4" s="14"/>
      <c r="F4" s="128"/>
      <c r="G4" s="17"/>
      <c r="H4" s="20" t="s">
        <v>15</v>
      </c>
      <c r="I4" s="20" t="s">
        <v>16</v>
      </c>
      <c r="J4" s="17"/>
      <c r="K4" s="20" t="s">
        <v>15</v>
      </c>
      <c r="L4" s="20" t="s">
        <v>16</v>
      </c>
      <c r="M4" s="17"/>
      <c r="N4" s="20" t="s">
        <v>15</v>
      </c>
      <c r="O4" s="20" t="s">
        <v>16</v>
      </c>
      <c r="P4" s="17"/>
      <c r="Q4" s="20" t="s">
        <v>15</v>
      </c>
      <c r="R4" s="20" t="s">
        <v>16</v>
      </c>
      <c r="S4" s="17"/>
      <c r="T4" s="20" t="s">
        <v>15</v>
      </c>
      <c r="U4" s="20" t="s">
        <v>16</v>
      </c>
      <c r="V4" s="17"/>
      <c r="W4" s="20" t="s">
        <v>15</v>
      </c>
      <c r="X4" s="20" t="s">
        <v>16</v>
      </c>
      <c r="Y4" s="18"/>
    </row>
    <row r="5" customFormat="false" ht="12.75" hidden="false" customHeight="true" outlineLevel="0" collapsed="false">
      <c r="A5" s="1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130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  <c r="L5" s="39" t="n">
        <v>12</v>
      </c>
      <c r="M5" s="39" t="n">
        <v>13</v>
      </c>
      <c r="N5" s="39" t="n">
        <v>14</v>
      </c>
      <c r="O5" s="39" t="n">
        <v>15</v>
      </c>
      <c r="P5" s="39" t="n">
        <v>16</v>
      </c>
      <c r="Q5" s="39" t="n">
        <v>17</v>
      </c>
      <c r="R5" s="39" t="n">
        <v>18</v>
      </c>
      <c r="S5" s="39" t="n">
        <v>19</v>
      </c>
      <c r="T5" s="39" t="n">
        <v>20</v>
      </c>
      <c r="U5" s="39" t="n">
        <v>21</v>
      </c>
      <c r="V5" s="39" t="n">
        <v>22</v>
      </c>
      <c r="W5" s="39" t="n">
        <v>23</v>
      </c>
      <c r="X5" s="39" t="n">
        <v>24</v>
      </c>
      <c r="Y5" s="25" t="n">
        <v>22</v>
      </c>
    </row>
    <row r="6" s="139" customFormat="true" ht="43.5" hidden="false" customHeight="true" outlineLevel="0" collapsed="false">
      <c r="A6" s="131"/>
      <c r="B6" s="132"/>
      <c r="C6" s="132"/>
      <c r="D6" s="132"/>
      <c r="E6" s="133" t="s">
        <v>238</v>
      </c>
      <c r="F6" s="134"/>
      <c r="G6" s="135" t="n">
        <f aca="false">H6+I6-H375</f>
        <v>6384042.31</v>
      </c>
      <c r="H6" s="135" t="n">
        <f aca="false">H7+H82+H96+H150+H186+H237+H308+H356+H375</f>
        <v>2778546.63</v>
      </c>
      <c r="I6" s="135" t="n">
        <f aca="false">I7+I82+I96+I150+I186+I219+I237+I308</f>
        <v>4023695.68</v>
      </c>
      <c r="J6" s="135" t="n">
        <f aca="false">K6+L6</f>
        <v>4255705.5</v>
      </c>
      <c r="K6" s="135" t="n">
        <f aca="false">K7+K82+K96+K150+K186+K231+K237+K308+K356+K375</f>
        <v>3790123.4</v>
      </c>
      <c r="L6" s="135" t="n">
        <f aca="false">L7+L96+L150+L186</f>
        <v>465582.1</v>
      </c>
      <c r="M6" s="136" t="n">
        <f aca="false">N6+O6</f>
        <v>8816942.1</v>
      </c>
      <c r="N6" s="136" t="n">
        <f aca="false">N7+N82+N96+N150+N186+N231+N237+N308+N356+N375</f>
        <v>4222262.2</v>
      </c>
      <c r="O6" s="137" t="n">
        <f aca="false">O7+O82+O96+O150+O186+O237+O308</f>
        <v>4594679.9</v>
      </c>
      <c r="P6" s="57" t="n">
        <f aca="false">M6-J6</f>
        <v>4561236.6</v>
      </c>
      <c r="Q6" s="57" t="n">
        <f aca="false">N6-K6</f>
        <v>432138.8</v>
      </c>
      <c r="R6" s="57" t="n">
        <f aca="false">O6-L6</f>
        <v>4129097.8</v>
      </c>
      <c r="S6" s="57" t="n">
        <f aca="false">T6+U6</f>
        <v>8631447.248</v>
      </c>
      <c r="T6" s="57" t="n">
        <f aca="false">T7+T82+T96+T150+T186+T237+T308+T356+T375</f>
        <v>4443947.248</v>
      </c>
      <c r="U6" s="57" t="n">
        <f aca="false">U7+U82+U96+U150+U186+U237+U308</f>
        <v>4187500</v>
      </c>
      <c r="V6" s="57" t="n">
        <f aca="false">W6+X6</f>
        <v>5371431.934</v>
      </c>
      <c r="W6" s="57" t="n">
        <f aca="false">W7+W82+W96+W150+W186+W237+W308+W356+W375</f>
        <v>4791431.934</v>
      </c>
      <c r="X6" s="57" t="n">
        <f aca="false">X7+X96+X142+X150+X186+X237+X308</f>
        <v>580000</v>
      </c>
      <c r="Y6" s="138" t="s">
        <v>239</v>
      </c>
    </row>
    <row r="7" s="139" customFormat="true" ht="30.75" hidden="false" customHeight="true" outlineLevel="0" collapsed="false">
      <c r="A7" s="140" t="s">
        <v>240</v>
      </c>
      <c r="B7" s="141" t="s">
        <v>241</v>
      </c>
      <c r="C7" s="141" t="s">
        <v>242</v>
      </c>
      <c r="D7" s="141" t="s">
        <v>242</v>
      </c>
      <c r="E7" s="142" t="s">
        <v>243</v>
      </c>
      <c r="F7" s="143"/>
      <c r="G7" s="144" t="n">
        <f aca="false">H7+I7</f>
        <v>709428.82</v>
      </c>
      <c r="H7" s="144" t="n">
        <f aca="false">H9+H39+H75</f>
        <v>503019.47</v>
      </c>
      <c r="I7" s="144" t="n">
        <f aca="false">I9+I39</f>
        <v>206409.35</v>
      </c>
      <c r="J7" s="144" t="n">
        <f aca="false">K7+L7</f>
        <v>732357</v>
      </c>
      <c r="K7" s="144" t="n">
        <f aca="false">K9+K39+K75</f>
        <v>610657</v>
      </c>
      <c r="L7" s="144" t="n">
        <f aca="false">L9+L54</f>
        <v>121700</v>
      </c>
      <c r="M7" s="145" t="n">
        <f aca="false">N7+O7</f>
        <v>704147.7</v>
      </c>
      <c r="N7" s="145" t="n">
        <f aca="false">N9+N39+N75</f>
        <v>704147.7</v>
      </c>
      <c r="O7" s="145" t="n">
        <f aca="false">O9+O39</f>
        <v>0</v>
      </c>
      <c r="P7" s="50" t="n">
        <f aca="false">M7-J7</f>
        <v>-28209.3</v>
      </c>
      <c r="Q7" s="50" t="n">
        <f aca="false">N7-K7</f>
        <v>93490.7</v>
      </c>
      <c r="R7" s="50" t="n">
        <f aca="false">O7-L7</f>
        <v>-121700</v>
      </c>
      <c r="S7" s="50" t="n">
        <f aca="false">T7+U7</f>
        <v>826141.2</v>
      </c>
      <c r="T7" s="50" t="n">
        <f aca="false">T9+T39+T75</f>
        <v>826141.2</v>
      </c>
      <c r="U7" s="50" t="n">
        <f aca="false">U39</f>
        <v>0</v>
      </c>
      <c r="V7" s="50" t="n">
        <f aca="false">W7+X7</f>
        <v>893121.6</v>
      </c>
      <c r="W7" s="50" t="n">
        <f aca="false">W9+W39+W75</f>
        <v>838121.6</v>
      </c>
      <c r="X7" s="50" t="n">
        <f aca="false">X39</f>
        <v>55000</v>
      </c>
      <c r="Y7" s="145"/>
    </row>
    <row r="8" customFormat="false" ht="12.75" hidden="false" customHeight="true" outlineLevel="0" collapsed="false">
      <c r="A8" s="105"/>
      <c r="B8" s="36"/>
      <c r="C8" s="36"/>
      <c r="D8" s="146"/>
      <c r="E8" s="147" t="s">
        <v>13</v>
      </c>
      <c r="F8" s="130"/>
      <c r="G8" s="146"/>
      <c r="H8" s="146"/>
      <c r="I8" s="146"/>
      <c r="J8" s="146"/>
      <c r="K8" s="146"/>
      <c r="L8" s="146"/>
      <c r="M8" s="148" t="n">
        <v>8816942.1</v>
      </c>
      <c r="N8" s="148" t="n">
        <v>4640694.8</v>
      </c>
      <c r="O8" s="148" t="n">
        <v>4176247.3</v>
      </c>
      <c r="P8" s="43"/>
      <c r="Q8" s="43"/>
      <c r="R8" s="43"/>
      <c r="S8" s="61" t="n">
        <v>8631447.28</v>
      </c>
      <c r="T8" s="61" t="n">
        <v>4964077.24</v>
      </c>
      <c r="U8" s="61" t="n">
        <v>3667370.04</v>
      </c>
      <c r="V8" s="61" t="n">
        <v>6815932.904</v>
      </c>
      <c r="W8" s="61" t="n">
        <v>5170681.904</v>
      </c>
      <c r="X8" s="61" t="n">
        <v>1645251</v>
      </c>
      <c r="Y8" s="45"/>
    </row>
    <row r="9" s="139" customFormat="true" ht="50.25" hidden="false" customHeight="true" outlineLevel="0" collapsed="false">
      <c r="A9" s="149" t="s">
        <v>244</v>
      </c>
      <c r="B9" s="17" t="s">
        <v>241</v>
      </c>
      <c r="C9" s="17" t="s">
        <v>245</v>
      </c>
      <c r="D9" s="17" t="s">
        <v>242</v>
      </c>
      <c r="E9" s="150" t="s">
        <v>246</v>
      </c>
      <c r="F9" s="151"/>
      <c r="G9" s="152" t="n">
        <f aca="false">H9+I9</f>
        <v>466103.78</v>
      </c>
      <c r="H9" s="152" t="n">
        <f aca="false">H11</f>
        <v>440895.06</v>
      </c>
      <c r="I9" s="152" t="n">
        <f aca="false">I11</f>
        <v>25208.72</v>
      </c>
      <c r="J9" s="152" t="n">
        <f aca="false">K9+L9</f>
        <v>648916</v>
      </c>
      <c r="K9" s="152" t="n">
        <f aca="false">K11</f>
        <v>527216</v>
      </c>
      <c r="L9" s="152" t="n">
        <f aca="false">L11</f>
        <v>121700</v>
      </c>
      <c r="M9" s="153" t="n">
        <f aca="false">N9+O9</f>
        <v>615665.7</v>
      </c>
      <c r="N9" s="153" t="n">
        <f aca="false">N11</f>
        <v>615665.7</v>
      </c>
      <c r="O9" s="153" t="n">
        <f aca="false">O11</f>
        <v>0</v>
      </c>
      <c r="P9" s="73" t="n">
        <f aca="false">M9-J9</f>
        <v>-33250.3000000001</v>
      </c>
      <c r="Q9" s="73" t="n">
        <f aca="false">N9-K9</f>
        <v>88449.7</v>
      </c>
      <c r="R9" s="73" t="n">
        <f aca="false">O9-L9</f>
        <v>-121700</v>
      </c>
      <c r="S9" s="73" t="n">
        <f aca="false">S11</f>
        <v>728716.2</v>
      </c>
      <c r="T9" s="73" t="n">
        <f aca="false">T11</f>
        <v>728716.2</v>
      </c>
      <c r="U9" s="73"/>
      <c r="V9" s="73" t="n">
        <f aca="false">W9</f>
        <v>731306.2</v>
      </c>
      <c r="W9" s="73" t="n">
        <f aca="false">W11</f>
        <v>731306.2</v>
      </c>
      <c r="X9" s="73"/>
      <c r="Y9" s="154" t="s">
        <v>247</v>
      </c>
    </row>
    <row r="10" customFormat="false" ht="12.75" hidden="false" customHeight="true" outlineLevel="0" collapsed="false">
      <c r="A10" s="105"/>
      <c r="B10" s="36"/>
      <c r="C10" s="36"/>
      <c r="D10" s="146"/>
      <c r="E10" s="147" t="s">
        <v>220</v>
      </c>
      <c r="F10" s="130"/>
      <c r="G10" s="146"/>
      <c r="H10" s="146"/>
      <c r="I10" s="146"/>
      <c r="J10" s="146"/>
      <c r="K10" s="146"/>
      <c r="L10" s="146"/>
      <c r="M10" s="148" t="n">
        <f aca="false">M6-M8</f>
        <v>0</v>
      </c>
      <c r="N10" s="148" t="n">
        <f aca="false">N6-N8</f>
        <v>-418432.6</v>
      </c>
      <c r="O10" s="148" t="n">
        <f aca="false">O6-O8</f>
        <v>418432.600000001</v>
      </c>
      <c r="P10" s="43"/>
      <c r="Q10" s="43"/>
      <c r="R10" s="43"/>
      <c r="S10" s="61" t="n">
        <f aca="false">S6-S8</f>
        <v>-0.0320000015199184</v>
      </c>
      <c r="T10" s="61" t="n">
        <f aca="false">T6-T8</f>
        <v>-520129.992</v>
      </c>
      <c r="U10" s="61" t="n">
        <f aca="false">U6-U8</f>
        <v>520129.96</v>
      </c>
      <c r="V10" s="61" t="n">
        <f aca="false">V6-V8</f>
        <v>-1444500.97</v>
      </c>
      <c r="W10" s="61" t="n">
        <f aca="false">W6-W8</f>
        <v>-379249.97</v>
      </c>
      <c r="X10" s="61" t="n">
        <f aca="false">X6-X8</f>
        <v>-1065251</v>
      </c>
      <c r="Y10" s="154"/>
    </row>
    <row r="11" s="139" customFormat="true" ht="24" hidden="false" customHeight="true" outlineLevel="0" collapsed="false">
      <c r="A11" s="155" t="s">
        <v>248</v>
      </c>
      <c r="B11" s="75" t="s">
        <v>241</v>
      </c>
      <c r="C11" s="75" t="s">
        <v>245</v>
      </c>
      <c r="D11" s="75" t="s">
        <v>245</v>
      </c>
      <c r="E11" s="156" t="s">
        <v>249</v>
      </c>
      <c r="F11" s="157"/>
      <c r="G11" s="62" t="n">
        <f aca="false">G13</f>
        <v>466103.78</v>
      </c>
      <c r="H11" s="62" t="n">
        <f aca="false">H13</f>
        <v>440895.06</v>
      </c>
      <c r="I11" s="62" t="n">
        <f aca="false">I13</f>
        <v>25208.72</v>
      </c>
      <c r="J11" s="62" t="n">
        <f aca="false">K11+L11</f>
        <v>648916</v>
      </c>
      <c r="K11" s="62" t="n">
        <f aca="false">K13</f>
        <v>527216</v>
      </c>
      <c r="L11" s="62" t="n">
        <f aca="false">L13</f>
        <v>121700</v>
      </c>
      <c r="M11" s="158" t="n">
        <f aca="false">N11+O11</f>
        <v>615665.7</v>
      </c>
      <c r="N11" s="158" t="n">
        <f aca="false">N13</f>
        <v>615665.7</v>
      </c>
      <c r="O11" s="158" t="n">
        <f aca="false">O36+O37</f>
        <v>0</v>
      </c>
      <c r="P11" s="43" t="n">
        <f aca="false">M11-J11</f>
        <v>-33250.3000000001</v>
      </c>
      <c r="Q11" s="43" t="n">
        <f aca="false">N11-K11</f>
        <v>88449.7</v>
      </c>
      <c r="R11" s="43" t="n">
        <f aca="false">O11-L11</f>
        <v>-121700</v>
      </c>
      <c r="S11" s="43" t="n">
        <f aca="false">S13</f>
        <v>728716.2</v>
      </c>
      <c r="T11" s="43" t="n">
        <f aca="false">T13</f>
        <v>728716.2</v>
      </c>
      <c r="U11" s="43"/>
      <c r="V11" s="43" t="n">
        <f aca="false">W11</f>
        <v>731306.2</v>
      </c>
      <c r="W11" s="43" t="n">
        <f aca="false">W13</f>
        <v>731306.2</v>
      </c>
      <c r="X11" s="43"/>
      <c r="Y11" s="154"/>
    </row>
    <row r="12" customFormat="false" ht="18" hidden="false" customHeight="true" outlineLevel="0" collapsed="false">
      <c r="A12" s="105"/>
      <c r="B12" s="36"/>
      <c r="C12" s="36"/>
      <c r="D12" s="146"/>
      <c r="E12" s="159" t="s">
        <v>13</v>
      </c>
      <c r="F12" s="130"/>
      <c r="G12" s="146" t="n">
        <v>466103.8</v>
      </c>
      <c r="H12" s="146" t="n">
        <f aca="false">G12-G13</f>
        <v>0.0199999999604188</v>
      </c>
      <c r="I12" s="146"/>
      <c r="J12" s="146"/>
      <c r="K12" s="146"/>
      <c r="L12" s="146"/>
      <c r="M12" s="148"/>
      <c r="N12" s="148"/>
      <c r="O12" s="148"/>
      <c r="P12" s="43"/>
      <c r="Q12" s="43"/>
      <c r="R12" s="43"/>
      <c r="S12" s="61"/>
      <c r="T12" s="61"/>
      <c r="U12" s="61"/>
      <c r="V12" s="61"/>
      <c r="W12" s="61"/>
      <c r="X12" s="61"/>
      <c r="Y12" s="154"/>
    </row>
    <row r="13" s="139" customFormat="true" ht="16.5" hidden="false" customHeight="true" outlineLevel="0" collapsed="false">
      <c r="A13" s="68"/>
      <c r="B13" s="65"/>
      <c r="C13" s="65"/>
      <c r="D13" s="62"/>
      <c r="E13" s="160" t="s">
        <v>250</v>
      </c>
      <c r="F13" s="161"/>
      <c r="G13" s="162" t="n">
        <f aca="false">H13+I13</f>
        <v>466103.78</v>
      </c>
      <c r="H13" s="162" t="n">
        <f aca="false">H14+H15+H16+H17+H18+H19+H20+H21+H22+H23+H24+H25+H26+H27+H28+H29+H30+H31+H32+H33+H35+H36+H37+H38</f>
        <v>440895.06</v>
      </c>
      <c r="I13" s="162" t="n">
        <f aca="false">I36+I37</f>
        <v>25208.72</v>
      </c>
      <c r="J13" s="162" t="n">
        <f aca="false">K13+L13</f>
        <v>648916</v>
      </c>
      <c r="K13" s="162" t="n">
        <f aca="false">K14+K15+K16+K17+K18+K19+K20+K21+K22+K23+K24+K25+K26+K27+K28+K29+K30+K31+K32+K33+K34+K35</f>
        <v>527216</v>
      </c>
      <c r="L13" s="162" t="n">
        <f aca="false">L36+L37</f>
        <v>121700</v>
      </c>
      <c r="M13" s="158" t="n">
        <f aca="false">N13+O13</f>
        <v>5210345.6</v>
      </c>
      <c r="N13" s="158" t="n">
        <f aca="false">N14+N15+N16+N17+N18+N19+N20+N21+N22+N23+N24+N25+N26+N27+N28+N29+N30+N31+N32+N33+N34+N35</f>
        <v>615665.7</v>
      </c>
      <c r="O13" s="158" t="n">
        <f aca="false">O6-O12</f>
        <v>4594679.9</v>
      </c>
      <c r="P13" s="43" t="n">
        <f aca="false">M13-J13</f>
        <v>4561429.6</v>
      </c>
      <c r="Q13" s="43" t="n">
        <f aca="false">N13-K13</f>
        <v>88449.7</v>
      </c>
      <c r="R13" s="43" t="n">
        <f aca="false">O13-L13</f>
        <v>4472979.9</v>
      </c>
      <c r="S13" s="43" t="n">
        <f aca="false">T13</f>
        <v>728716.2</v>
      </c>
      <c r="T13" s="43" t="n">
        <f aca="false">T14+T15+T16+T17+T18+T19+T20+T21+T22+T23+T24+T25+T28+T30+T31+T32+T33</f>
        <v>728716.2</v>
      </c>
      <c r="U13" s="43"/>
      <c r="V13" s="43" t="n">
        <f aca="false">W13</f>
        <v>731306.2</v>
      </c>
      <c r="W13" s="43" t="n">
        <f aca="false">W14+W15+W16+W17+W18+W19+W20+W21+W22+W23+W24+W25+W28+W30+W31+W32+W33+W34</f>
        <v>731306.2</v>
      </c>
      <c r="X13" s="43"/>
      <c r="Y13" s="154"/>
    </row>
    <row r="14" s="26" customFormat="true" ht="45" hidden="false" customHeight="true" outlineLevel="0" collapsed="false">
      <c r="A14" s="34"/>
      <c r="B14" s="59"/>
      <c r="C14" s="59"/>
      <c r="D14" s="163"/>
      <c r="E14" s="159" t="s">
        <v>251</v>
      </c>
      <c r="F14" s="164" t="s">
        <v>252</v>
      </c>
      <c r="G14" s="22" t="n">
        <f aca="false">H14+I14</f>
        <v>376583.8</v>
      </c>
      <c r="H14" s="22" t="n">
        <v>376583.8</v>
      </c>
      <c r="I14" s="22"/>
      <c r="J14" s="22" t="n">
        <f aca="false">K14</f>
        <v>437886</v>
      </c>
      <c r="K14" s="22" t="n">
        <v>437886</v>
      </c>
      <c r="L14" s="22" t="n">
        <v>531564.1</v>
      </c>
      <c r="M14" s="148" t="n">
        <f aca="false">N14+O14</f>
        <v>520335.7</v>
      </c>
      <c r="N14" s="148" t="n">
        <v>520335.7</v>
      </c>
      <c r="O14" s="148"/>
      <c r="P14" s="43" t="n">
        <f aca="false">M14-J14</f>
        <v>82449.7</v>
      </c>
      <c r="Q14" s="43" t="n">
        <f aca="false">M14-J14</f>
        <v>82449.7</v>
      </c>
      <c r="R14" s="43" t="n">
        <f aca="false">O14-L14</f>
        <v>-531564.1</v>
      </c>
      <c r="S14" s="61" t="n">
        <f aca="false">T14</f>
        <v>642386.2</v>
      </c>
      <c r="T14" s="61" t="n">
        <v>642386.2</v>
      </c>
      <c r="U14" s="61"/>
      <c r="V14" s="61" t="n">
        <f aca="false">W14</f>
        <v>645386.2</v>
      </c>
      <c r="W14" s="61" t="n">
        <v>645386.2</v>
      </c>
      <c r="X14" s="61"/>
      <c r="Y14" s="77" t="s">
        <v>253</v>
      </c>
    </row>
    <row r="15" s="26" customFormat="true" ht="27" hidden="false" customHeight="true" outlineLevel="0" collapsed="false">
      <c r="A15" s="34"/>
      <c r="B15" s="59"/>
      <c r="C15" s="59"/>
      <c r="D15" s="163"/>
      <c r="E15" s="159" t="s">
        <v>254</v>
      </c>
      <c r="F15" s="164" t="s">
        <v>255</v>
      </c>
      <c r="G15" s="22" t="n">
        <f aca="false">H15+I15</f>
        <v>13782.31</v>
      </c>
      <c r="H15" s="22" t="n">
        <v>13782.31</v>
      </c>
      <c r="I15" s="22"/>
      <c r="J15" s="22" t="n">
        <f aca="false">K15</f>
        <v>20000</v>
      </c>
      <c r="K15" s="22" t="n">
        <v>20000</v>
      </c>
      <c r="L15" s="165"/>
      <c r="M15" s="148" t="n">
        <f aca="false">N15+O15</f>
        <v>20000</v>
      </c>
      <c r="N15" s="148" t="n">
        <v>20000</v>
      </c>
      <c r="O15" s="148"/>
      <c r="P15" s="43" t="n">
        <f aca="false">M15-J15</f>
        <v>0</v>
      </c>
      <c r="Q15" s="43" t="n">
        <f aca="false">N15-K15</f>
        <v>0</v>
      </c>
      <c r="R15" s="43" t="n">
        <f aca="false">O15-L15</f>
        <v>0</v>
      </c>
      <c r="S15" s="61" t="n">
        <f aca="false">T15</f>
        <v>25000</v>
      </c>
      <c r="T15" s="61" t="n">
        <v>25000</v>
      </c>
      <c r="U15" s="61"/>
      <c r="V15" s="61" t="n">
        <f aca="false">W15</f>
        <v>25000</v>
      </c>
      <c r="W15" s="61" t="n">
        <v>25000</v>
      </c>
      <c r="X15" s="61"/>
      <c r="Y15" s="113"/>
    </row>
    <row r="16" s="26" customFormat="true" ht="17.25" hidden="false" customHeight="true" outlineLevel="0" collapsed="false">
      <c r="A16" s="34"/>
      <c r="B16" s="59"/>
      <c r="C16" s="59"/>
      <c r="D16" s="163"/>
      <c r="E16" s="159" t="s">
        <v>256</v>
      </c>
      <c r="F16" s="164" t="s">
        <v>257</v>
      </c>
      <c r="G16" s="22" t="n">
        <f aca="false">H16+I16</f>
        <v>6809.15</v>
      </c>
      <c r="H16" s="22" t="n">
        <v>6809.15</v>
      </c>
      <c r="I16" s="22"/>
      <c r="J16" s="22" t="n">
        <f aca="false">K16</f>
        <v>7000</v>
      </c>
      <c r="K16" s="22" t="n">
        <v>7000</v>
      </c>
      <c r="L16" s="22"/>
      <c r="M16" s="148" t="n">
        <f aca="false">N16+O16</f>
        <v>9000</v>
      </c>
      <c r="N16" s="148" t="n">
        <v>9000</v>
      </c>
      <c r="O16" s="148"/>
      <c r="P16" s="43" t="n">
        <f aca="false">M16-J16</f>
        <v>2000</v>
      </c>
      <c r="Q16" s="43" t="n">
        <f aca="false">N16-K16</f>
        <v>2000</v>
      </c>
      <c r="R16" s="43" t="n">
        <f aca="false">O16-L16</f>
        <v>0</v>
      </c>
      <c r="S16" s="61" t="n">
        <f aca="false">T16</f>
        <v>12000</v>
      </c>
      <c r="T16" s="61" t="n">
        <v>12000</v>
      </c>
      <c r="U16" s="61"/>
      <c r="V16" s="61" t="n">
        <f aca="false">W16</f>
        <v>12000</v>
      </c>
      <c r="W16" s="61" t="n">
        <v>12000</v>
      </c>
      <c r="X16" s="61"/>
      <c r="Y16" s="113"/>
    </row>
    <row r="17" s="26" customFormat="true" ht="17.25" hidden="false" customHeight="true" outlineLevel="0" collapsed="false">
      <c r="A17" s="34"/>
      <c r="B17" s="59"/>
      <c r="C17" s="59"/>
      <c r="D17" s="163"/>
      <c r="E17" s="159" t="s">
        <v>258</v>
      </c>
      <c r="F17" s="164" t="s">
        <v>259</v>
      </c>
      <c r="G17" s="22" t="n">
        <f aca="false">H17+I17</f>
        <v>30.22</v>
      </c>
      <c r="H17" s="22" t="n">
        <v>30.22</v>
      </c>
      <c r="I17" s="22"/>
      <c r="J17" s="22" t="n">
        <f aca="false">K17</f>
        <v>0</v>
      </c>
      <c r="K17" s="22" t="n">
        <v>0</v>
      </c>
      <c r="L17" s="22"/>
      <c r="M17" s="148" t="n">
        <f aca="false">N17+O17</f>
        <v>500</v>
      </c>
      <c r="N17" s="148" t="n">
        <v>500</v>
      </c>
      <c r="O17" s="148"/>
      <c r="P17" s="43" t="n">
        <f aca="false">M17-J17</f>
        <v>500</v>
      </c>
      <c r="Q17" s="43" t="n">
        <f aca="false">N17-K17</f>
        <v>500</v>
      </c>
      <c r="R17" s="43" t="n">
        <f aca="false">O17-L17</f>
        <v>0</v>
      </c>
      <c r="S17" s="61" t="n">
        <f aca="false">T17</f>
        <v>700</v>
      </c>
      <c r="T17" s="61" t="n">
        <v>700</v>
      </c>
      <c r="U17" s="61"/>
      <c r="V17" s="61" t="n">
        <f aca="false">W17</f>
        <v>750</v>
      </c>
      <c r="W17" s="61" t="n">
        <v>750</v>
      </c>
      <c r="X17" s="61"/>
      <c r="Y17" s="113"/>
    </row>
    <row r="18" s="26" customFormat="true" ht="17.25" hidden="false" customHeight="true" outlineLevel="0" collapsed="false">
      <c r="A18" s="34"/>
      <c r="B18" s="59"/>
      <c r="C18" s="59"/>
      <c r="D18" s="163"/>
      <c r="E18" s="159" t="s">
        <v>260</v>
      </c>
      <c r="F18" s="164" t="s">
        <v>261</v>
      </c>
      <c r="G18" s="22" t="n">
        <f aca="false">H18+I18</f>
        <v>1531.88</v>
      </c>
      <c r="H18" s="166" t="n">
        <v>1531.88</v>
      </c>
      <c r="I18" s="22"/>
      <c r="J18" s="22" t="n">
        <f aca="false">K18</f>
        <v>1500</v>
      </c>
      <c r="K18" s="22" t="n">
        <v>1500</v>
      </c>
      <c r="L18" s="22"/>
      <c r="M18" s="148" t="n">
        <f aca="false">N18+O18</f>
        <v>1700</v>
      </c>
      <c r="N18" s="148" t="n">
        <v>1700</v>
      </c>
      <c r="O18" s="148"/>
      <c r="P18" s="43" t="n">
        <f aca="false">M18-J18</f>
        <v>200</v>
      </c>
      <c r="Q18" s="43" t="n">
        <f aca="false">N18-K18</f>
        <v>200</v>
      </c>
      <c r="R18" s="43" t="n">
        <f aca="false">O18-L18</f>
        <v>0</v>
      </c>
      <c r="S18" s="61" t="n">
        <f aca="false">T18</f>
        <v>1700</v>
      </c>
      <c r="T18" s="61" t="n">
        <v>1700</v>
      </c>
      <c r="U18" s="61"/>
      <c r="V18" s="61" t="n">
        <f aca="false">W18</f>
        <v>1700</v>
      </c>
      <c r="W18" s="61" t="n">
        <v>1700</v>
      </c>
      <c r="X18" s="61"/>
      <c r="Y18" s="113"/>
    </row>
    <row r="19" s="26" customFormat="true" ht="17.25" hidden="false" customHeight="true" outlineLevel="0" collapsed="false">
      <c r="A19" s="34"/>
      <c r="B19" s="59"/>
      <c r="C19" s="59"/>
      <c r="D19" s="163"/>
      <c r="E19" s="159" t="s">
        <v>262</v>
      </c>
      <c r="F19" s="164" t="s">
        <v>263</v>
      </c>
      <c r="G19" s="22" t="n">
        <f aca="false">H19+I19</f>
        <v>402</v>
      </c>
      <c r="H19" s="22" t="n">
        <v>402</v>
      </c>
      <c r="I19" s="22"/>
      <c r="J19" s="22" t="n">
        <f aca="false">K19</f>
        <v>900</v>
      </c>
      <c r="K19" s="22" t="n">
        <v>900</v>
      </c>
      <c r="L19" s="22"/>
      <c r="M19" s="148" t="n">
        <f aca="false">N19+O19</f>
        <v>900</v>
      </c>
      <c r="N19" s="148" t="n">
        <v>900</v>
      </c>
      <c r="O19" s="148"/>
      <c r="P19" s="43" t="n">
        <f aca="false">M19-J19</f>
        <v>0</v>
      </c>
      <c r="Q19" s="43" t="n">
        <f aca="false">N19-K19</f>
        <v>0</v>
      </c>
      <c r="R19" s="43" t="n">
        <f aca="false">O19-L19</f>
        <v>0</v>
      </c>
      <c r="S19" s="61" t="n">
        <f aca="false">T19</f>
        <v>900</v>
      </c>
      <c r="T19" s="61" t="n">
        <v>900</v>
      </c>
      <c r="U19" s="61"/>
      <c r="V19" s="61" t="n">
        <f aca="false">W19</f>
        <v>900</v>
      </c>
      <c r="W19" s="61" t="n">
        <v>900</v>
      </c>
      <c r="X19" s="61"/>
      <c r="Y19" s="113"/>
    </row>
    <row r="20" s="26" customFormat="true" ht="17.25" hidden="false" customHeight="true" outlineLevel="0" collapsed="false">
      <c r="A20" s="34"/>
      <c r="B20" s="59"/>
      <c r="C20" s="59"/>
      <c r="D20" s="163"/>
      <c r="E20" s="159" t="s">
        <v>264</v>
      </c>
      <c r="F20" s="164" t="s">
        <v>265</v>
      </c>
      <c r="G20" s="22" t="n">
        <f aca="false">H20+I20</f>
        <v>0</v>
      </c>
      <c r="H20" s="22" t="n">
        <v>0</v>
      </c>
      <c r="I20" s="22"/>
      <c r="J20" s="22" t="n">
        <f aca="false">K20</f>
        <v>0</v>
      </c>
      <c r="K20" s="22" t="n">
        <v>0</v>
      </c>
      <c r="L20" s="22"/>
      <c r="M20" s="148" t="n">
        <f aca="false">N20+O20</f>
        <v>0</v>
      </c>
      <c r="N20" s="148" t="n">
        <v>0</v>
      </c>
      <c r="O20" s="148"/>
      <c r="P20" s="43" t="n">
        <f aca="false">M20-J20</f>
        <v>0</v>
      </c>
      <c r="Q20" s="43" t="n">
        <f aca="false">N20-K20</f>
        <v>0</v>
      </c>
      <c r="R20" s="43" t="n">
        <f aca="false">O20-L20</f>
        <v>0</v>
      </c>
      <c r="S20" s="61" t="n">
        <f aca="false">T20</f>
        <v>0</v>
      </c>
      <c r="T20" s="61" t="n">
        <v>0</v>
      </c>
      <c r="U20" s="61"/>
      <c r="V20" s="61" t="n">
        <f aca="false">W20</f>
        <v>0</v>
      </c>
      <c r="W20" s="61" t="n">
        <v>0</v>
      </c>
      <c r="X20" s="61"/>
      <c r="Y20" s="113"/>
    </row>
    <row r="21" s="26" customFormat="true" ht="17.25" hidden="false" customHeight="true" outlineLevel="0" collapsed="false">
      <c r="A21" s="34"/>
      <c r="B21" s="59"/>
      <c r="C21" s="59"/>
      <c r="D21" s="163"/>
      <c r="E21" s="159" t="s">
        <v>266</v>
      </c>
      <c r="F21" s="164" t="s">
        <v>267</v>
      </c>
      <c r="G21" s="22" t="n">
        <f aca="false">H21+I21</f>
        <v>1388.3</v>
      </c>
      <c r="H21" s="22" t="n">
        <v>1388.3</v>
      </c>
      <c r="I21" s="22"/>
      <c r="J21" s="22" t="n">
        <f aca="false">K21</f>
        <v>1500</v>
      </c>
      <c r="K21" s="22" t="n">
        <v>1500</v>
      </c>
      <c r="L21" s="22"/>
      <c r="M21" s="148" t="n">
        <f aca="false">N21+O21</f>
        <v>2500</v>
      </c>
      <c r="N21" s="148" t="n">
        <v>2500</v>
      </c>
      <c r="O21" s="148"/>
      <c r="P21" s="43" t="n">
        <f aca="false">M21-J21</f>
        <v>1000</v>
      </c>
      <c r="Q21" s="43" t="n">
        <f aca="false">N21-K21</f>
        <v>1000</v>
      </c>
      <c r="R21" s="43" t="n">
        <f aca="false">O21-L21</f>
        <v>0</v>
      </c>
      <c r="S21" s="61" t="n">
        <f aca="false">T21</f>
        <v>3000</v>
      </c>
      <c r="T21" s="61" t="n">
        <v>3000</v>
      </c>
      <c r="U21" s="61"/>
      <c r="V21" s="61" t="n">
        <f aca="false">W21</f>
        <v>3500</v>
      </c>
      <c r="W21" s="61" t="n">
        <v>3500</v>
      </c>
      <c r="X21" s="61"/>
      <c r="Y21" s="113"/>
    </row>
    <row r="22" s="26" customFormat="true" ht="17.25" hidden="false" customHeight="true" outlineLevel="0" collapsed="false">
      <c r="A22" s="34"/>
      <c r="B22" s="59"/>
      <c r="C22" s="59"/>
      <c r="D22" s="163"/>
      <c r="E22" s="159" t="s">
        <v>268</v>
      </c>
      <c r="F22" s="164" t="s">
        <v>269</v>
      </c>
      <c r="G22" s="22" t="n">
        <f aca="false">H22+I22</f>
        <v>1026.91</v>
      </c>
      <c r="H22" s="22" t="n">
        <v>1026.91</v>
      </c>
      <c r="I22" s="22"/>
      <c r="J22" s="22" t="n">
        <f aca="false">K22</f>
        <v>3700</v>
      </c>
      <c r="K22" s="22" t="n">
        <v>3700</v>
      </c>
      <c r="L22" s="22"/>
      <c r="M22" s="148" t="n">
        <f aca="false">N22+O22</f>
        <v>5000</v>
      </c>
      <c r="N22" s="148" t="n">
        <v>5000</v>
      </c>
      <c r="O22" s="148"/>
      <c r="P22" s="43" t="n">
        <f aca="false">M22-J22</f>
        <v>1300</v>
      </c>
      <c r="Q22" s="43" t="n">
        <f aca="false">N22-K22</f>
        <v>1300</v>
      </c>
      <c r="R22" s="43" t="n">
        <f aca="false">O22-L22</f>
        <v>0</v>
      </c>
      <c r="S22" s="61" t="n">
        <f aca="false">T22</f>
        <v>1000</v>
      </c>
      <c r="T22" s="61" t="n">
        <v>1000</v>
      </c>
      <c r="U22" s="61"/>
      <c r="V22" s="61" t="n">
        <f aca="false">W22</f>
        <v>1000</v>
      </c>
      <c r="W22" s="61" t="n">
        <v>1000</v>
      </c>
      <c r="X22" s="61"/>
      <c r="Y22" s="113"/>
    </row>
    <row r="23" s="26" customFormat="true" ht="17.25" hidden="false" customHeight="true" outlineLevel="0" collapsed="false">
      <c r="A23" s="34"/>
      <c r="B23" s="59"/>
      <c r="C23" s="59"/>
      <c r="D23" s="163"/>
      <c r="E23" s="159" t="s">
        <v>270</v>
      </c>
      <c r="F23" s="164" t="s">
        <v>271</v>
      </c>
      <c r="G23" s="22" t="n">
        <f aca="false">H23+I23</f>
        <v>943.5</v>
      </c>
      <c r="H23" s="22" t="n">
        <v>943.5</v>
      </c>
      <c r="I23" s="22"/>
      <c r="J23" s="22" t="n">
        <f aca="false">K23</f>
        <v>980</v>
      </c>
      <c r="K23" s="22" t="n">
        <v>980</v>
      </c>
      <c r="L23" s="22"/>
      <c r="M23" s="148" t="n">
        <f aca="false">N23+O23</f>
        <v>1980</v>
      </c>
      <c r="N23" s="148" t="n">
        <v>1980</v>
      </c>
      <c r="O23" s="148"/>
      <c r="P23" s="43" t="n">
        <f aca="false">M23-J23</f>
        <v>1000</v>
      </c>
      <c r="Q23" s="43" t="n">
        <f aca="false">N23-K23</f>
        <v>1000</v>
      </c>
      <c r="R23" s="43" t="n">
        <f aca="false">O23-L23</f>
        <v>0</v>
      </c>
      <c r="S23" s="61" t="n">
        <f aca="false">T23</f>
        <v>980</v>
      </c>
      <c r="T23" s="61" t="n">
        <v>980</v>
      </c>
      <c r="U23" s="61"/>
      <c r="V23" s="61" t="n">
        <f aca="false">W23</f>
        <v>990</v>
      </c>
      <c r="W23" s="61" t="n">
        <v>990</v>
      </c>
      <c r="X23" s="61"/>
      <c r="Y23" s="113"/>
    </row>
    <row r="24" s="26" customFormat="true" ht="17.25" hidden="false" customHeight="true" outlineLevel="0" collapsed="false">
      <c r="A24" s="34"/>
      <c r="B24" s="59"/>
      <c r="C24" s="59"/>
      <c r="D24" s="163"/>
      <c r="E24" s="159" t="s">
        <v>272</v>
      </c>
      <c r="F24" s="164" t="s">
        <v>273</v>
      </c>
      <c r="G24" s="22" t="n">
        <f aca="false">H24+I24</f>
        <v>1422</v>
      </c>
      <c r="H24" s="22" t="n">
        <v>1422</v>
      </c>
      <c r="I24" s="22"/>
      <c r="J24" s="22" t="n">
        <f aca="false">K24</f>
        <v>1900</v>
      </c>
      <c r="K24" s="22" t="n">
        <v>1900</v>
      </c>
      <c r="L24" s="22"/>
      <c r="M24" s="148" t="n">
        <f aca="false">N24+O24</f>
        <v>1900</v>
      </c>
      <c r="N24" s="148" t="n">
        <v>1900</v>
      </c>
      <c r="O24" s="148"/>
      <c r="P24" s="43" t="n">
        <f aca="false">M24-J24</f>
        <v>0</v>
      </c>
      <c r="Q24" s="43" t="n">
        <f aca="false">N24-K24</f>
        <v>0</v>
      </c>
      <c r="R24" s="43" t="n">
        <f aca="false">O24-L24</f>
        <v>0</v>
      </c>
      <c r="S24" s="61" t="n">
        <f aca="false">T24</f>
        <v>1100</v>
      </c>
      <c r="T24" s="61" t="n">
        <v>1100</v>
      </c>
      <c r="U24" s="61"/>
      <c r="V24" s="61" t="n">
        <f aca="false">W24</f>
        <v>1100</v>
      </c>
      <c r="W24" s="61" t="n">
        <v>1100</v>
      </c>
      <c r="X24" s="61"/>
      <c r="Y24" s="113"/>
    </row>
    <row r="25" s="26" customFormat="true" ht="17.25" hidden="false" customHeight="true" outlineLevel="0" collapsed="false">
      <c r="A25" s="34"/>
      <c r="B25" s="59"/>
      <c r="C25" s="59"/>
      <c r="D25" s="163"/>
      <c r="E25" s="35" t="s">
        <v>274</v>
      </c>
      <c r="F25" s="164" t="s">
        <v>275</v>
      </c>
      <c r="G25" s="22" t="n">
        <f aca="false">H25+I25</f>
        <v>922.55</v>
      </c>
      <c r="H25" s="22" t="n">
        <v>922.55</v>
      </c>
      <c r="I25" s="22"/>
      <c r="J25" s="22" t="n">
        <f aca="false">K25</f>
        <v>1500</v>
      </c>
      <c r="K25" s="22" t="n">
        <v>1500</v>
      </c>
      <c r="L25" s="22"/>
      <c r="M25" s="148" t="n">
        <f aca="false">N25+O25</f>
        <v>1500</v>
      </c>
      <c r="N25" s="148" t="n">
        <v>1500</v>
      </c>
      <c r="O25" s="148"/>
      <c r="P25" s="43" t="n">
        <f aca="false">M25-J25</f>
        <v>0</v>
      </c>
      <c r="Q25" s="43" t="n">
        <f aca="false">N25-K25</f>
        <v>0</v>
      </c>
      <c r="R25" s="43" t="n">
        <f aca="false">O25-L25</f>
        <v>0</v>
      </c>
      <c r="S25" s="61" t="n">
        <f aca="false">T25</f>
        <v>1500</v>
      </c>
      <c r="T25" s="61" t="n">
        <v>1500</v>
      </c>
      <c r="U25" s="61"/>
      <c r="V25" s="61" t="n">
        <f aca="false">W25</f>
        <v>1500</v>
      </c>
      <c r="W25" s="61" t="n">
        <v>1500</v>
      </c>
      <c r="X25" s="61"/>
      <c r="Y25" s="113" t="s">
        <v>276</v>
      </c>
    </row>
    <row r="26" s="26" customFormat="true" ht="17.25" hidden="false" customHeight="true" outlineLevel="0" collapsed="false">
      <c r="A26" s="34"/>
      <c r="B26" s="59"/>
      <c r="C26" s="59"/>
      <c r="D26" s="163"/>
      <c r="E26" s="35" t="s">
        <v>277</v>
      </c>
      <c r="F26" s="164" t="s">
        <v>278</v>
      </c>
      <c r="G26" s="22" t="n">
        <f aca="false">H26+I26</f>
        <v>0</v>
      </c>
      <c r="H26" s="22" t="n">
        <v>0</v>
      </c>
      <c r="I26" s="22"/>
      <c r="J26" s="22" t="n">
        <f aca="false">K26</f>
        <v>0</v>
      </c>
      <c r="K26" s="22" t="n">
        <v>0</v>
      </c>
      <c r="L26" s="22"/>
      <c r="M26" s="148" t="n">
        <f aca="false">N26</f>
        <v>0</v>
      </c>
      <c r="N26" s="148" t="n">
        <v>0</v>
      </c>
      <c r="O26" s="148"/>
      <c r="P26" s="43" t="n">
        <f aca="false">M26-J26</f>
        <v>0</v>
      </c>
      <c r="Q26" s="43" t="n">
        <f aca="false">N26-K26</f>
        <v>0</v>
      </c>
      <c r="R26" s="43"/>
      <c r="S26" s="61" t="n">
        <f aca="false">T26</f>
        <v>800</v>
      </c>
      <c r="T26" s="61" t="n">
        <v>800</v>
      </c>
      <c r="U26" s="61"/>
      <c r="V26" s="61" t="n">
        <f aca="false">W26</f>
        <v>850</v>
      </c>
      <c r="W26" s="61" t="n">
        <v>850</v>
      </c>
      <c r="X26" s="61"/>
      <c r="Y26" s="113"/>
    </row>
    <row r="27" s="26" customFormat="true" ht="17.25" hidden="false" customHeight="true" outlineLevel="0" collapsed="false">
      <c r="A27" s="34"/>
      <c r="B27" s="59"/>
      <c r="C27" s="59"/>
      <c r="D27" s="163"/>
      <c r="E27" s="167" t="s">
        <v>279</v>
      </c>
      <c r="F27" s="164" t="s">
        <v>280</v>
      </c>
      <c r="G27" s="22" t="n">
        <f aca="false">H27+I27</f>
        <v>7282.15</v>
      </c>
      <c r="H27" s="22" t="n">
        <v>7282.15</v>
      </c>
      <c r="I27" s="22"/>
      <c r="J27" s="22" t="n">
        <f aca="false">K27</f>
        <v>10000</v>
      </c>
      <c r="K27" s="22" t="n">
        <v>10000</v>
      </c>
      <c r="L27" s="22"/>
      <c r="M27" s="148" t="n">
        <f aca="false">N27</f>
        <v>10000</v>
      </c>
      <c r="N27" s="148" t="n">
        <v>10000</v>
      </c>
      <c r="O27" s="148"/>
      <c r="P27" s="43" t="n">
        <f aca="false">M27-J27</f>
        <v>0</v>
      </c>
      <c r="Q27" s="43" t="n">
        <f aca="false">N27-K27</f>
        <v>0</v>
      </c>
      <c r="R27" s="43"/>
      <c r="S27" s="61" t="n">
        <f aca="false">T27</f>
        <v>7000</v>
      </c>
      <c r="T27" s="61" t="n">
        <v>7000</v>
      </c>
      <c r="U27" s="61"/>
      <c r="V27" s="61" t="n">
        <f aca="false">W27</f>
        <v>15000</v>
      </c>
      <c r="W27" s="61" t="n">
        <v>15000</v>
      </c>
      <c r="X27" s="61"/>
      <c r="Y27" s="113"/>
    </row>
    <row r="28" s="26" customFormat="true" ht="17.25" hidden="false" customHeight="true" outlineLevel="0" collapsed="false">
      <c r="A28" s="34"/>
      <c r="B28" s="59"/>
      <c r="C28" s="59"/>
      <c r="D28" s="163"/>
      <c r="E28" s="159" t="s">
        <v>281</v>
      </c>
      <c r="F28" s="164" t="s">
        <v>282</v>
      </c>
      <c r="G28" s="22" t="n">
        <f aca="false">H28+I28</f>
        <v>5896</v>
      </c>
      <c r="H28" s="22" t="n">
        <v>5896</v>
      </c>
      <c r="I28" s="22"/>
      <c r="J28" s="22" t="n">
        <f aca="false">K28</f>
        <v>6500</v>
      </c>
      <c r="K28" s="22" t="n">
        <v>6500</v>
      </c>
      <c r="L28" s="22"/>
      <c r="M28" s="148" t="n">
        <f aca="false">N28+O28</f>
        <v>6500</v>
      </c>
      <c r="N28" s="148" t="n">
        <v>6500</v>
      </c>
      <c r="O28" s="148"/>
      <c r="P28" s="43" t="n">
        <f aca="false">M28-J28</f>
        <v>0</v>
      </c>
      <c r="Q28" s="43" t="n">
        <f aca="false">N28-K28</f>
        <v>0</v>
      </c>
      <c r="R28" s="43" t="n">
        <f aca="false">O28-L28</f>
        <v>0</v>
      </c>
      <c r="S28" s="61" t="n">
        <f aca="false">T28</f>
        <v>6500</v>
      </c>
      <c r="T28" s="61" t="n">
        <v>6500</v>
      </c>
      <c r="U28" s="61"/>
      <c r="V28" s="61" t="n">
        <f aca="false">W28</f>
        <v>6500</v>
      </c>
      <c r="W28" s="61" t="n">
        <v>6500</v>
      </c>
      <c r="X28" s="61"/>
      <c r="Y28" s="113"/>
    </row>
    <row r="29" s="26" customFormat="true" ht="17.25" hidden="false" customHeight="true" outlineLevel="0" collapsed="false">
      <c r="A29" s="34"/>
      <c r="B29" s="59"/>
      <c r="C29" s="59"/>
      <c r="D29" s="163"/>
      <c r="E29" s="168" t="s">
        <v>283</v>
      </c>
      <c r="F29" s="164" t="s">
        <v>284</v>
      </c>
      <c r="G29" s="22" t="n">
        <f aca="false">H29+I29</f>
        <v>0</v>
      </c>
      <c r="H29" s="22" t="n">
        <v>0</v>
      </c>
      <c r="I29" s="22"/>
      <c r="J29" s="22" t="n">
        <f aca="false">K29</f>
        <v>100</v>
      </c>
      <c r="K29" s="22" t="n">
        <v>100</v>
      </c>
      <c r="L29" s="22"/>
      <c r="M29" s="148" t="n">
        <f aca="false">N29</f>
        <v>100</v>
      </c>
      <c r="N29" s="148" t="n">
        <v>100</v>
      </c>
      <c r="O29" s="148"/>
      <c r="P29" s="43" t="n">
        <f aca="false">M29-J29</f>
        <v>0</v>
      </c>
      <c r="Q29" s="43" t="n">
        <f aca="false">N29-K29</f>
        <v>0</v>
      </c>
      <c r="R29" s="43"/>
      <c r="S29" s="61" t="n">
        <f aca="false">T29</f>
        <v>300</v>
      </c>
      <c r="T29" s="61" t="n">
        <v>300</v>
      </c>
      <c r="U29" s="61"/>
      <c r="V29" s="61" t="n">
        <f aca="false">W29</f>
        <v>500</v>
      </c>
      <c r="W29" s="61" t="n">
        <v>500</v>
      </c>
      <c r="X29" s="61"/>
      <c r="Y29" s="113"/>
    </row>
    <row r="30" s="26" customFormat="true" ht="21" hidden="false" customHeight="true" outlineLevel="0" collapsed="false">
      <c r="A30" s="34"/>
      <c r="B30" s="59"/>
      <c r="C30" s="59"/>
      <c r="D30" s="163"/>
      <c r="E30" s="159" t="s">
        <v>285</v>
      </c>
      <c r="F30" s="164" t="s">
        <v>286</v>
      </c>
      <c r="G30" s="22" t="n">
        <f aca="false">H30+I30</f>
        <v>9038.4</v>
      </c>
      <c r="H30" s="22" t="n">
        <v>9038.4</v>
      </c>
      <c r="I30" s="22"/>
      <c r="J30" s="22" t="n">
        <f aca="false">K30</f>
        <v>14000</v>
      </c>
      <c r="K30" s="22" t="n">
        <v>14000</v>
      </c>
      <c r="L30" s="22"/>
      <c r="M30" s="148" t="n">
        <f aca="false">N30+O30</f>
        <v>14000</v>
      </c>
      <c r="N30" s="148" t="n">
        <v>14000</v>
      </c>
      <c r="O30" s="148"/>
      <c r="P30" s="43" t="n">
        <f aca="false">M30-J30</f>
        <v>0</v>
      </c>
      <c r="Q30" s="43" t="n">
        <f aca="false">N30-K30</f>
        <v>0</v>
      </c>
      <c r="R30" s="43" t="n">
        <f aca="false">O30-L30</f>
        <v>0</v>
      </c>
      <c r="S30" s="61" t="n">
        <f aca="false">T30</f>
        <v>15000</v>
      </c>
      <c r="T30" s="61" t="n">
        <v>15000</v>
      </c>
      <c r="U30" s="61"/>
      <c r="V30" s="61" t="n">
        <f aca="false">W30</f>
        <v>15000</v>
      </c>
      <c r="W30" s="61" t="n">
        <v>15000</v>
      </c>
      <c r="X30" s="61"/>
      <c r="Y30" s="113"/>
    </row>
    <row r="31" s="26" customFormat="true" ht="16.5" hidden="false" customHeight="true" outlineLevel="0" collapsed="false">
      <c r="A31" s="34"/>
      <c r="B31" s="59"/>
      <c r="C31" s="59"/>
      <c r="D31" s="163"/>
      <c r="E31" s="159" t="s">
        <v>287</v>
      </c>
      <c r="F31" s="164" t="s">
        <v>288</v>
      </c>
      <c r="G31" s="22" t="n">
        <f aca="false">H31+I31</f>
        <v>3466.27</v>
      </c>
      <c r="H31" s="22" t="n">
        <v>3466.27</v>
      </c>
      <c r="I31" s="22"/>
      <c r="J31" s="22" t="n">
        <f aca="false">K31</f>
        <v>6000</v>
      </c>
      <c r="K31" s="22" t="n">
        <v>6000</v>
      </c>
      <c r="L31" s="22"/>
      <c r="M31" s="148" t="n">
        <f aca="false">N31+O31</f>
        <v>6000</v>
      </c>
      <c r="N31" s="148" t="n">
        <v>6000</v>
      </c>
      <c r="O31" s="148"/>
      <c r="P31" s="43" t="n">
        <f aca="false">M31-J31</f>
        <v>0</v>
      </c>
      <c r="Q31" s="43" t="n">
        <f aca="false">N31-K31</f>
        <v>0</v>
      </c>
      <c r="R31" s="43" t="n">
        <f aca="false">O31-L31</f>
        <v>0</v>
      </c>
      <c r="S31" s="61" t="n">
        <f aca="false">T31</f>
        <v>6500</v>
      </c>
      <c r="T31" s="61" t="n">
        <v>6500</v>
      </c>
      <c r="U31" s="61"/>
      <c r="V31" s="61" t="n">
        <f aca="false">W31</f>
        <v>4500</v>
      </c>
      <c r="W31" s="61" t="n">
        <v>4500</v>
      </c>
      <c r="X31" s="61"/>
      <c r="Y31" s="113"/>
    </row>
    <row r="32" s="26" customFormat="true" ht="16.5" hidden="false" customHeight="true" outlineLevel="0" collapsed="false">
      <c r="A32" s="34"/>
      <c r="B32" s="59"/>
      <c r="C32" s="59"/>
      <c r="D32" s="163"/>
      <c r="E32" s="159" t="s">
        <v>289</v>
      </c>
      <c r="F32" s="164" t="s">
        <v>290</v>
      </c>
      <c r="G32" s="22" t="n">
        <f aca="false">H32+I32</f>
        <v>9419.62</v>
      </c>
      <c r="H32" s="22" t="n">
        <v>9419.62</v>
      </c>
      <c r="I32" s="22"/>
      <c r="J32" s="22" t="n">
        <f aca="false">K32</f>
        <v>12000</v>
      </c>
      <c r="K32" s="22" t="n">
        <v>12000</v>
      </c>
      <c r="L32" s="22"/>
      <c r="M32" s="148" t="n">
        <f aca="false">N32+O32</f>
        <v>12000</v>
      </c>
      <c r="N32" s="148" t="n">
        <v>12000</v>
      </c>
      <c r="O32" s="148"/>
      <c r="P32" s="43" t="n">
        <f aca="false">M32-J32</f>
        <v>0</v>
      </c>
      <c r="Q32" s="43" t="n">
        <f aca="false">N32-K32</f>
        <v>0</v>
      </c>
      <c r="R32" s="43" t="n">
        <f aca="false">O32-L32</f>
        <v>0</v>
      </c>
      <c r="S32" s="61" t="n">
        <f aca="false">T32</f>
        <v>9500</v>
      </c>
      <c r="T32" s="61" t="n">
        <v>9500</v>
      </c>
      <c r="U32" s="61"/>
      <c r="V32" s="61" t="n">
        <f aca="false">W32</f>
        <v>10500</v>
      </c>
      <c r="W32" s="61" t="n">
        <v>10500</v>
      </c>
      <c r="X32" s="61"/>
      <c r="Y32" s="113"/>
    </row>
    <row r="33" s="26" customFormat="true" ht="16.5" hidden="false" customHeight="true" outlineLevel="0" collapsed="false">
      <c r="A33" s="34"/>
      <c r="B33" s="59"/>
      <c r="C33" s="59"/>
      <c r="D33" s="163"/>
      <c r="E33" s="159" t="s">
        <v>291</v>
      </c>
      <c r="F33" s="164" t="s">
        <v>292</v>
      </c>
      <c r="G33" s="38" t="n">
        <f aca="false">H33+I33</f>
        <v>950</v>
      </c>
      <c r="H33" s="38" t="n">
        <v>950</v>
      </c>
      <c r="I33" s="22"/>
      <c r="J33" s="22" t="n">
        <f aca="false">K33</f>
        <v>1450</v>
      </c>
      <c r="K33" s="22" t="n">
        <v>1450</v>
      </c>
      <c r="L33" s="22"/>
      <c r="M33" s="148" t="n">
        <f aca="false">N33+O33</f>
        <v>1450</v>
      </c>
      <c r="N33" s="148" t="n">
        <v>1450</v>
      </c>
      <c r="O33" s="148"/>
      <c r="P33" s="43" t="n">
        <f aca="false">M33-J33</f>
        <v>0</v>
      </c>
      <c r="Q33" s="43" t="n">
        <f aca="false">N33-K33</f>
        <v>0</v>
      </c>
      <c r="R33" s="43" t="n">
        <f aca="false">O33-L33</f>
        <v>0</v>
      </c>
      <c r="S33" s="61" t="n">
        <f aca="false">T33</f>
        <v>950</v>
      </c>
      <c r="T33" s="61" t="n">
        <v>950</v>
      </c>
      <c r="U33" s="61"/>
      <c r="V33" s="61" t="n">
        <f aca="false">W33</f>
        <v>980</v>
      </c>
      <c r="W33" s="61" t="n">
        <v>980</v>
      </c>
      <c r="X33" s="61"/>
      <c r="Y33" s="113"/>
    </row>
    <row r="34" s="26" customFormat="true" ht="16.5" hidden="false" customHeight="true" outlineLevel="0" collapsed="false">
      <c r="A34" s="34"/>
      <c r="B34" s="59"/>
      <c r="C34" s="59"/>
      <c r="D34" s="163"/>
      <c r="E34" s="159" t="s">
        <v>293</v>
      </c>
      <c r="F34" s="164" t="n">
        <v>4657</v>
      </c>
      <c r="G34" s="38" t="n">
        <f aca="false">H34+I34</f>
        <v>0</v>
      </c>
      <c r="H34" s="38" t="n">
        <v>0</v>
      </c>
      <c r="I34" s="22"/>
      <c r="J34" s="22" t="n">
        <f aca="false">K34</f>
        <v>0</v>
      </c>
      <c r="K34" s="22" t="n">
        <v>0</v>
      </c>
      <c r="L34" s="22"/>
      <c r="M34" s="148" t="n">
        <f aca="false">N34+O34</f>
        <v>0</v>
      </c>
      <c r="N34" s="148" t="n">
        <v>0</v>
      </c>
      <c r="O34" s="148"/>
      <c r="P34" s="43" t="n">
        <f aca="false">M34-J34</f>
        <v>0</v>
      </c>
      <c r="Q34" s="43" t="n">
        <f aca="false">N34-K34</f>
        <v>0</v>
      </c>
      <c r="R34" s="43" t="n">
        <f aca="false">O34-L34</f>
        <v>0</v>
      </c>
      <c r="S34" s="61" t="n">
        <f aca="false">T34</f>
        <v>0</v>
      </c>
      <c r="T34" s="61" t="n">
        <v>0</v>
      </c>
      <c r="U34" s="61"/>
      <c r="V34" s="61" t="n">
        <f aca="false">W34</f>
        <v>0</v>
      </c>
      <c r="W34" s="61" t="n">
        <v>0</v>
      </c>
      <c r="X34" s="61"/>
      <c r="Y34" s="113"/>
    </row>
    <row r="35" s="26" customFormat="true" ht="16.5" hidden="false" customHeight="true" outlineLevel="0" collapsed="false">
      <c r="A35" s="34"/>
      <c r="B35" s="59"/>
      <c r="C35" s="59"/>
      <c r="D35" s="163"/>
      <c r="E35" s="159" t="s">
        <v>294</v>
      </c>
      <c r="F35" s="164" t="s">
        <v>295</v>
      </c>
      <c r="G35" s="38"/>
      <c r="H35" s="38"/>
      <c r="I35" s="22"/>
      <c r="J35" s="22" t="n">
        <f aca="false">K35</f>
        <v>300</v>
      </c>
      <c r="K35" s="22" t="n">
        <v>300</v>
      </c>
      <c r="L35" s="22"/>
      <c r="M35" s="148" t="n">
        <f aca="false">N35</f>
        <v>300</v>
      </c>
      <c r="N35" s="148" t="n">
        <v>300</v>
      </c>
      <c r="O35" s="148"/>
      <c r="P35" s="43" t="n">
        <f aca="false">M35-J35</f>
        <v>0</v>
      </c>
      <c r="Q35" s="43" t="n">
        <f aca="false">N35-K35</f>
        <v>0</v>
      </c>
      <c r="R35" s="43"/>
      <c r="S35" s="61"/>
      <c r="T35" s="61"/>
      <c r="U35" s="61"/>
      <c r="V35" s="61"/>
      <c r="W35" s="61"/>
      <c r="X35" s="61"/>
      <c r="Y35" s="113"/>
    </row>
    <row r="36" s="26" customFormat="true" ht="16.5" hidden="false" customHeight="true" outlineLevel="0" collapsed="false">
      <c r="A36" s="34"/>
      <c r="B36" s="59"/>
      <c r="C36" s="59"/>
      <c r="D36" s="163"/>
      <c r="E36" s="169" t="s">
        <v>296</v>
      </c>
      <c r="F36" s="164" t="n">
        <v>5113</v>
      </c>
      <c r="G36" s="38" t="n">
        <f aca="false">H36+I36</f>
        <v>22716.15</v>
      </c>
      <c r="H36" s="38" t="n">
        <v>0</v>
      </c>
      <c r="I36" s="22" t="n">
        <v>22716.15</v>
      </c>
      <c r="J36" s="22" t="n">
        <f aca="false">L36</f>
        <v>120000</v>
      </c>
      <c r="K36" s="22"/>
      <c r="L36" s="22" t="n">
        <v>120000</v>
      </c>
      <c r="M36" s="148" t="n">
        <f aca="false">O36</f>
        <v>0</v>
      </c>
      <c r="N36" s="148"/>
      <c r="O36" s="148" t="n">
        <v>0</v>
      </c>
      <c r="P36" s="43" t="n">
        <f aca="false">M36-J36</f>
        <v>-120000</v>
      </c>
      <c r="Q36" s="43" t="n">
        <f aca="false">N36-K36</f>
        <v>0</v>
      </c>
      <c r="R36" s="43" t="n">
        <f aca="false">O36-L36</f>
        <v>-120000</v>
      </c>
      <c r="S36" s="61" t="n">
        <f aca="false">T36</f>
        <v>0</v>
      </c>
      <c r="T36" s="61"/>
      <c r="U36" s="61" t="n">
        <v>0</v>
      </c>
      <c r="V36" s="61" t="n">
        <f aca="false">X36</f>
        <v>0</v>
      </c>
      <c r="W36" s="61"/>
      <c r="X36" s="61"/>
      <c r="Y36" s="113"/>
    </row>
    <row r="37" s="26" customFormat="true" ht="16.5" hidden="false" customHeight="true" outlineLevel="0" collapsed="false">
      <c r="A37" s="34"/>
      <c r="B37" s="59"/>
      <c r="C37" s="59"/>
      <c r="D37" s="163"/>
      <c r="E37" s="159" t="s">
        <v>297</v>
      </c>
      <c r="F37" s="164" t="s">
        <v>298</v>
      </c>
      <c r="G37" s="38" t="n">
        <f aca="false">H37+I37</f>
        <v>2492.57</v>
      </c>
      <c r="H37" s="163" t="n">
        <v>0</v>
      </c>
      <c r="I37" s="38" t="n">
        <v>2492.57</v>
      </c>
      <c r="J37" s="22" t="n">
        <f aca="false">K37+L37</f>
        <v>1700</v>
      </c>
      <c r="K37" s="22"/>
      <c r="L37" s="22" t="n">
        <v>1700</v>
      </c>
      <c r="M37" s="148" t="n">
        <f aca="false">N37+O37</f>
        <v>0</v>
      </c>
      <c r="N37" s="148" t="n">
        <v>0</v>
      </c>
      <c r="O37" s="148" t="n">
        <v>0</v>
      </c>
      <c r="P37" s="43" t="n">
        <f aca="false">M37-J37</f>
        <v>-1700</v>
      </c>
      <c r="Q37" s="43" t="n">
        <f aca="false">N37-K37</f>
        <v>0</v>
      </c>
      <c r="R37" s="43" t="n">
        <f aca="false">O37-L37</f>
        <v>-1700</v>
      </c>
      <c r="S37" s="61" t="n">
        <f aca="false">T37</f>
        <v>0</v>
      </c>
      <c r="T37" s="61"/>
      <c r="U37" s="61" t="n">
        <v>0</v>
      </c>
      <c r="V37" s="61" t="n">
        <f aca="false">X36</f>
        <v>0</v>
      </c>
      <c r="W37" s="61"/>
      <c r="X37" s="61"/>
      <c r="Y37" s="113"/>
    </row>
    <row r="38" s="26" customFormat="true" ht="16.5" hidden="false" customHeight="true" outlineLevel="0" collapsed="false">
      <c r="A38" s="34"/>
      <c r="B38" s="59"/>
      <c r="C38" s="59"/>
      <c r="D38" s="163"/>
      <c r="E38" s="52" t="s">
        <v>299</v>
      </c>
      <c r="F38" s="164" t="s">
        <v>300</v>
      </c>
      <c r="G38" s="38" t="n">
        <f aca="false">I38</f>
        <v>0</v>
      </c>
      <c r="H38" s="163"/>
      <c r="I38" s="38" t="n">
        <v>0</v>
      </c>
      <c r="J38" s="22"/>
      <c r="K38" s="22"/>
      <c r="L38" s="22"/>
      <c r="M38" s="148"/>
      <c r="N38" s="148"/>
      <c r="O38" s="148"/>
      <c r="P38" s="43"/>
      <c r="Q38" s="43"/>
      <c r="R38" s="43"/>
      <c r="S38" s="61"/>
      <c r="T38" s="61"/>
      <c r="U38" s="61"/>
      <c r="V38" s="61"/>
      <c r="W38" s="61"/>
      <c r="X38" s="61"/>
      <c r="Y38" s="113"/>
    </row>
    <row r="39" s="139" customFormat="true" ht="18.75" hidden="false" customHeight="true" outlineLevel="0" collapsed="false">
      <c r="A39" s="149" t="s">
        <v>301</v>
      </c>
      <c r="B39" s="17" t="s">
        <v>241</v>
      </c>
      <c r="C39" s="17" t="s">
        <v>302</v>
      </c>
      <c r="D39" s="17" t="s">
        <v>242</v>
      </c>
      <c r="E39" s="150" t="s">
        <v>303</v>
      </c>
      <c r="F39" s="151"/>
      <c r="G39" s="152" t="n">
        <f aca="false">H39+I39</f>
        <v>240372.23</v>
      </c>
      <c r="H39" s="152" t="n">
        <f aca="false">H41+H54</f>
        <v>59171.6</v>
      </c>
      <c r="I39" s="152" t="n">
        <f aca="false">I41+I54</f>
        <v>181200.63</v>
      </c>
      <c r="J39" s="152" t="n">
        <f aca="false">K39+L39</f>
        <v>76941</v>
      </c>
      <c r="K39" s="152" t="n">
        <f aca="false">K41+K54</f>
        <v>76941</v>
      </c>
      <c r="L39" s="152" t="n">
        <f aca="false">L54</f>
        <v>0</v>
      </c>
      <c r="M39" s="153" t="n">
        <f aca="false">N39+O39</f>
        <v>74982</v>
      </c>
      <c r="N39" s="153" t="n">
        <f aca="false">N41+N54</f>
        <v>74982</v>
      </c>
      <c r="O39" s="153" t="n">
        <f aca="false">O54</f>
        <v>0</v>
      </c>
      <c r="P39" s="73" t="n">
        <f aca="false">M39-J39</f>
        <v>-1959</v>
      </c>
      <c r="Q39" s="73" t="n">
        <f aca="false">N39-K39</f>
        <v>-1959</v>
      </c>
      <c r="R39" s="73" t="n">
        <f aca="false">O39-L39</f>
        <v>0</v>
      </c>
      <c r="S39" s="73" t="n">
        <f aca="false">T39+U39</f>
        <v>83925</v>
      </c>
      <c r="T39" s="73" t="n">
        <f aca="false">T41+T54</f>
        <v>83925</v>
      </c>
      <c r="U39" s="73" t="n">
        <f aca="false">U54</f>
        <v>0</v>
      </c>
      <c r="V39" s="73" t="n">
        <f aca="false">W39+X39</f>
        <v>147815.4</v>
      </c>
      <c r="W39" s="73" t="n">
        <f aca="false">W41+W54</f>
        <v>92815.4</v>
      </c>
      <c r="X39" s="73" t="n">
        <f aca="false">X54</f>
        <v>55000</v>
      </c>
      <c r="Y39" s="170"/>
    </row>
    <row r="40" customFormat="false" ht="12.75" hidden="false" customHeight="true" outlineLevel="0" collapsed="false">
      <c r="A40" s="105"/>
      <c r="B40" s="36"/>
      <c r="C40" s="36"/>
      <c r="D40" s="146"/>
      <c r="E40" s="147" t="s">
        <v>220</v>
      </c>
      <c r="F40" s="130"/>
      <c r="G40" s="146"/>
      <c r="H40" s="146"/>
      <c r="I40" s="146"/>
      <c r="J40" s="146"/>
      <c r="K40" s="146"/>
      <c r="L40" s="146"/>
      <c r="M40" s="148"/>
      <c r="N40" s="148"/>
      <c r="O40" s="148"/>
      <c r="P40" s="43"/>
      <c r="Q40" s="43"/>
      <c r="R40" s="43"/>
      <c r="S40" s="61"/>
      <c r="T40" s="61"/>
      <c r="U40" s="61"/>
      <c r="V40" s="61"/>
      <c r="W40" s="61"/>
      <c r="X40" s="61"/>
      <c r="Y40" s="45"/>
    </row>
    <row r="41" s="176" customFormat="true" ht="23.25" hidden="false" customHeight="true" outlineLevel="0" collapsed="false">
      <c r="A41" s="171" t="s">
        <v>304</v>
      </c>
      <c r="B41" s="172" t="s">
        <v>241</v>
      </c>
      <c r="C41" s="172" t="s">
        <v>302</v>
      </c>
      <c r="D41" s="172" t="s">
        <v>245</v>
      </c>
      <c r="E41" s="173" t="s">
        <v>305</v>
      </c>
      <c r="F41" s="174"/>
      <c r="G41" s="175" t="n">
        <f aca="false">G43</f>
        <v>5536.3</v>
      </c>
      <c r="H41" s="175" t="n">
        <f aca="false">H43</f>
        <v>5536.3</v>
      </c>
      <c r="I41" s="175" t="n">
        <f aca="false">I43</f>
        <v>0</v>
      </c>
      <c r="J41" s="175" t="n">
        <f aca="false">K41</f>
        <v>5997</v>
      </c>
      <c r="K41" s="175" t="n">
        <f aca="false">K43</f>
        <v>5997</v>
      </c>
      <c r="L41" s="175"/>
      <c r="M41" s="158" t="n">
        <f aca="false">N41+O41</f>
        <v>5997</v>
      </c>
      <c r="N41" s="158" t="n">
        <v>5997</v>
      </c>
      <c r="O41" s="158"/>
      <c r="P41" s="43" t="n">
        <f aca="false">M41-J41</f>
        <v>0</v>
      </c>
      <c r="Q41" s="43" t="n">
        <f aca="false">N41-K41</f>
        <v>0</v>
      </c>
      <c r="R41" s="43" t="n">
        <f aca="false">O41-L41</f>
        <v>0</v>
      </c>
      <c r="S41" s="43" t="n">
        <f aca="false">T41</f>
        <v>5997</v>
      </c>
      <c r="T41" s="43" t="n">
        <f aca="false">T43</f>
        <v>5997</v>
      </c>
      <c r="U41" s="43"/>
      <c r="V41" s="43" t="n">
        <f aca="false">W41</f>
        <v>5997</v>
      </c>
      <c r="W41" s="43" t="n">
        <f aca="false">W43</f>
        <v>5997</v>
      </c>
      <c r="X41" s="43"/>
      <c r="Y41" s="154" t="s">
        <v>306</v>
      </c>
    </row>
    <row r="42" customFormat="false" ht="12.75" hidden="false" customHeight="true" outlineLevel="0" collapsed="false">
      <c r="A42" s="105"/>
      <c r="B42" s="36"/>
      <c r="C42" s="36"/>
      <c r="D42" s="146"/>
      <c r="E42" s="147" t="s">
        <v>13</v>
      </c>
      <c r="F42" s="130"/>
      <c r="G42" s="146"/>
      <c r="H42" s="146"/>
      <c r="I42" s="146"/>
      <c r="J42" s="146"/>
      <c r="K42" s="146"/>
      <c r="L42" s="146"/>
      <c r="M42" s="148"/>
      <c r="N42" s="148"/>
      <c r="O42" s="148"/>
      <c r="P42" s="43"/>
      <c r="Q42" s="43"/>
      <c r="R42" s="43"/>
      <c r="S42" s="61"/>
      <c r="T42" s="61"/>
      <c r="U42" s="61"/>
      <c r="V42" s="61"/>
      <c r="W42" s="61"/>
      <c r="X42" s="61"/>
      <c r="Y42" s="154"/>
    </row>
    <row r="43" s="139" customFormat="true" ht="47.25" hidden="false" customHeight="true" outlineLevel="0" collapsed="false">
      <c r="A43" s="68"/>
      <c r="B43" s="65"/>
      <c r="C43" s="65"/>
      <c r="D43" s="62"/>
      <c r="E43" s="160" t="s">
        <v>307</v>
      </c>
      <c r="F43" s="161"/>
      <c r="G43" s="162" t="n">
        <f aca="false">H43+I43</f>
        <v>5536.3</v>
      </c>
      <c r="H43" s="162" t="n">
        <f aca="false">H44+H45+H46+H47+H48+H49+H50+H51</f>
        <v>5536.3</v>
      </c>
      <c r="I43" s="162" t="n">
        <f aca="false">I52+I53</f>
        <v>0</v>
      </c>
      <c r="J43" s="162" t="n">
        <f aca="false">K43</f>
        <v>5997</v>
      </c>
      <c r="K43" s="162" t="n">
        <f aca="false">K44</f>
        <v>5997</v>
      </c>
      <c r="L43" s="162"/>
      <c r="M43" s="158" t="n">
        <f aca="false">N43+O43</f>
        <v>5997</v>
      </c>
      <c r="N43" s="158" t="n">
        <f aca="false">N44</f>
        <v>5997</v>
      </c>
      <c r="O43" s="158"/>
      <c r="P43" s="43" t="n">
        <f aca="false">M43-J43</f>
        <v>0</v>
      </c>
      <c r="Q43" s="43" t="n">
        <f aca="false">N43-K43</f>
        <v>0</v>
      </c>
      <c r="R43" s="43" t="n">
        <f aca="false">O43-L43</f>
        <v>0</v>
      </c>
      <c r="S43" s="43" t="n">
        <f aca="false">T43</f>
        <v>5997</v>
      </c>
      <c r="T43" s="43" t="n">
        <f aca="false">T44</f>
        <v>5997</v>
      </c>
      <c r="U43" s="43"/>
      <c r="V43" s="43" t="n">
        <f aca="false">W43</f>
        <v>5997</v>
      </c>
      <c r="W43" s="43" t="n">
        <f aca="false">W44</f>
        <v>5997</v>
      </c>
      <c r="X43" s="43"/>
      <c r="Y43" s="154"/>
    </row>
    <row r="44" s="26" customFormat="true" ht="16.5" hidden="false" customHeight="true" outlineLevel="0" collapsed="false">
      <c r="A44" s="34"/>
      <c r="B44" s="59"/>
      <c r="C44" s="59"/>
      <c r="D44" s="163"/>
      <c r="E44" s="159" t="s">
        <v>251</v>
      </c>
      <c r="F44" s="130" t="s">
        <v>252</v>
      </c>
      <c r="G44" s="163" t="n">
        <f aca="false">H44+I44</f>
        <v>5265.59</v>
      </c>
      <c r="H44" s="163" t="n">
        <v>5265.59</v>
      </c>
      <c r="I44" s="162"/>
      <c r="J44" s="163" t="n">
        <f aca="false">K44</f>
        <v>5997</v>
      </c>
      <c r="K44" s="163" t="n">
        <v>5997</v>
      </c>
      <c r="L44" s="162"/>
      <c r="M44" s="148" t="n">
        <f aca="false">N44+O44</f>
        <v>5997</v>
      </c>
      <c r="N44" s="148" t="n">
        <v>5997</v>
      </c>
      <c r="O44" s="148"/>
      <c r="P44" s="43" t="n">
        <f aca="false">M44-J44</f>
        <v>0</v>
      </c>
      <c r="Q44" s="43" t="n">
        <f aca="false">N44-K44</f>
        <v>0</v>
      </c>
      <c r="R44" s="43" t="n">
        <f aca="false">O44-L44</f>
        <v>0</v>
      </c>
      <c r="S44" s="61" t="n">
        <f aca="false">T44</f>
        <v>5997</v>
      </c>
      <c r="T44" s="61" t="n">
        <v>5997</v>
      </c>
      <c r="U44" s="61"/>
      <c r="V44" s="61" t="n">
        <f aca="false">W44</f>
        <v>5997</v>
      </c>
      <c r="W44" s="61" t="n">
        <v>5997</v>
      </c>
      <c r="X44" s="61"/>
      <c r="Y44" s="154"/>
    </row>
    <row r="45" s="26" customFormat="true" ht="18" hidden="false" customHeight="true" outlineLevel="0" collapsed="false">
      <c r="A45" s="34"/>
      <c r="B45" s="59"/>
      <c r="C45" s="59"/>
      <c r="D45" s="163"/>
      <c r="E45" s="169" t="s">
        <v>308</v>
      </c>
      <c r="F45" s="164" t="n">
        <v>4212</v>
      </c>
      <c r="G45" s="163" t="n">
        <f aca="false">H45+I45</f>
        <v>214.27</v>
      </c>
      <c r="H45" s="163" t="n">
        <v>214.27</v>
      </c>
      <c r="I45" s="162"/>
      <c r="J45" s="163" t="n">
        <f aca="false">K45</f>
        <v>0</v>
      </c>
      <c r="K45" s="163" t="n">
        <v>0</v>
      </c>
      <c r="L45" s="162"/>
      <c r="M45" s="148" t="n">
        <f aca="false">N45+O45</f>
        <v>0</v>
      </c>
      <c r="N45" s="148" t="n">
        <v>0</v>
      </c>
      <c r="O45" s="148"/>
      <c r="P45" s="43" t="n">
        <f aca="false">M45-J45</f>
        <v>0</v>
      </c>
      <c r="Q45" s="43" t="n">
        <f aca="false">N45-K45</f>
        <v>0</v>
      </c>
      <c r="R45" s="43" t="n">
        <f aca="false">O45-L45</f>
        <v>0</v>
      </c>
      <c r="S45" s="61" t="n">
        <f aca="false">T45</f>
        <v>0</v>
      </c>
      <c r="T45" s="61" t="n">
        <f aca="false">U45</f>
        <v>0</v>
      </c>
      <c r="U45" s="61"/>
      <c r="V45" s="61" t="n">
        <f aca="false">W45</f>
        <v>0</v>
      </c>
      <c r="W45" s="61" t="n">
        <v>0</v>
      </c>
      <c r="X45" s="61"/>
      <c r="Y45" s="113"/>
    </row>
    <row r="46" s="26" customFormat="true" ht="18" hidden="false" customHeight="true" outlineLevel="0" collapsed="false">
      <c r="A46" s="34"/>
      <c r="B46" s="59"/>
      <c r="C46" s="59"/>
      <c r="D46" s="163"/>
      <c r="E46" s="169" t="s">
        <v>309</v>
      </c>
      <c r="F46" s="164" t="s">
        <v>259</v>
      </c>
      <c r="G46" s="163" t="n">
        <f aca="false">H46+I46</f>
        <v>7.02</v>
      </c>
      <c r="H46" s="163" t="n">
        <v>7.02</v>
      </c>
      <c r="I46" s="162"/>
      <c r="J46" s="163" t="n">
        <f aca="false">K46</f>
        <v>0</v>
      </c>
      <c r="K46" s="163" t="n">
        <v>0</v>
      </c>
      <c r="L46" s="162"/>
      <c r="M46" s="148" t="n">
        <f aca="false">N46+O46</f>
        <v>0</v>
      </c>
      <c r="N46" s="148" t="n">
        <v>0</v>
      </c>
      <c r="O46" s="148"/>
      <c r="P46" s="43" t="n">
        <f aca="false">M46-J46</f>
        <v>0</v>
      </c>
      <c r="Q46" s="43" t="n">
        <f aca="false">N46-K46</f>
        <v>0</v>
      </c>
      <c r="R46" s="43" t="n">
        <f aca="false">O46-L46</f>
        <v>0</v>
      </c>
      <c r="S46" s="61" t="n">
        <f aca="false">T46</f>
        <v>0</v>
      </c>
      <c r="T46" s="61" t="n">
        <f aca="false">U46</f>
        <v>0</v>
      </c>
      <c r="U46" s="61"/>
      <c r="V46" s="61" t="n">
        <f aca="false">W46</f>
        <v>0</v>
      </c>
      <c r="W46" s="61" t="n">
        <v>0</v>
      </c>
      <c r="X46" s="61"/>
      <c r="Y46" s="113"/>
    </row>
    <row r="47" s="26" customFormat="true" ht="18" hidden="false" customHeight="true" outlineLevel="0" collapsed="false">
      <c r="A47" s="34"/>
      <c r="B47" s="59"/>
      <c r="C47" s="59"/>
      <c r="D47" s="163"/>
      <c r="E47" s="169" t="s">
        <v>310</v>
      </c>
      <c r="F47" s="164" t="s">
        <v>261</v>
      </c>
      <c r="G47" s="163" t="n">
        <f aca="false">H47+I47</f>
        <v>14.42</v>
      </c>
      <c r="H47" s="163" t="n">
        <v>14.42</v>
      </c>
      <c r="I47" s="162"/>
      <c r="J47" s="163" t="n">
        <f aca="false">K47</f>
        <v>0</v>
      </c>
      <c r="K47" s="163" t="n">
        <v>0</v>
      </c>
      <c r="L47" s="162"/>
      <c r="M47" s="148" t="n">
        <f aca="false">N47+O47</f>
        <v>0</v>
      </c>
      <c r="N47" s="148" t="n">
        <v>0</v>
      </c>
      <c r="O47" s="148"/>
      <c r="P47" s="43" t="n">
        <f aca="false">M47-J47</f>
        <v>0</v>
      </c>
      <c r="Q47" s="43" t="n">
        <f aca="false">N47-K47</f>
        <v>0</v>
      </c>
      <c r="R47" s="43" t="n">
        <f aca="false">O47-L47</f>
        <v>0</v>
      </c>
      <c r="S47" s="61" t="n">
        <f aca="false">T47</f>
        <v>0</v>
      </c>
      <c r="T47" s="61" t="n">
        <f aca="false">U47</f>
        <v>0</v>
      </c>
      <c r="U47" s="61"/>
      <c r="V47" s="61" t="n">
        <f aca="false">W47</f>
        <v>0</v>
      </c>
      <c r="W47" s="61" t="n">
        <v>0</v>
      </c>
      <c r="X47" s="61"/>
      <c r="Y47" s="113"/>
    </row>
    <row r="48" s="26" customFormat="true" ht="17.25" hidden="false" customHeight="true" outlineLevel="0" collapsed="false">
      <c r="A48" s="34"/>
      <c r="B48" s="59"/>
      <c r="C48" s="59"/>
      <c r="D48" s="163"/>
      <c r="E48" s="177" t="s">
        <v>311</v>
      </c>
      <c r="F48" s="164" t="s">
        <v>271</v>
      </c>
      <c r="G48" s="163" t="n">
        <f aca="false">H48+I48</f>
        <v>0</v>
      </c>
      <c r="H48" s="163" t="n">
        <v>0</v>
      </c>
      <c r="I48" s="162"/>
      <c r="J48" s="163" t="n">
        <f aca="false">K48</f>
        <v>0</v>
      </c>
      <c r="K48" s="163" t="n">
        <v>0</v>
      </c>
      <c r="L48" s="162"/>
      <c r="M48" s="148" t="n">
        <f aca="false">N48+O48</f>
        <v>0</v>
      </c>
      <c r="N48" s="148" t="n">
        <v>0</v>
      </c>
      <c r="O48" s="148"/>
      <c r="P48" s="43" t="n">
        <f aca="false">M48-J48</f>
        <v>0</v>
      </c>
      <c r="Q48" s="43" t="n">
        <f aca="false">N48-K48</f>
        <v>0</v>
      </c>
      <c r="R48" s="43" t="n">
        <f aca="false">O48-L48</f>
        <v>0</v>
      </c>
      <c r="S48" s="61" t="n">
        <f aca="false">T48</f>
        <v>0</v>
      </c>
      <c r="T48" s="61" t="n">
        <f aca="false">U48</f>
        <v>0</v>
      </c>
      <c r="U48" s="61"/>
      <c r="V48" s="61" t="n">
        <f aca="false">W48</f>
        <v>0</v>
      </c>
      <c r="W48" s="61" t="n">
        <v>0</v>
      </c>
      <c r="X48" s="61"/>
      <c r="Y48" s="113"/>
    </row>
    <row r="49" customFormat="false" ht="27" hidden="false" customHeight="true" outlineLevel="0" collapsed="false">
      <c r="A49" s="105"/>
      <c r="B49" s="36"/>
      <c r="C49" s="36"/>
      <c r="D49" s="146"/>
      <c r="E49" s="169" t="s">
        <v>312</v>
      </c>
      <c r="F49" s="130" t="n">
        <v>4252</v>
      </c>
      <c r="G49" s="163" t="n">
        <f aca="false">H49+I49</f>
        <v>35</v>
      </c>
      <c r="H49" s="37" t="n">
        <v>35</v>
      </c>
      <c r="I49" s="39"/>
      <c r="J49" s="163" t="n">
        <f aca="false">K49</f>
        <v>0</v>
      </c>
      <c r="K49" s="146" t="n">
        <v>0</v>
      </c>
      <c r="L49" s="39"/>
      <c r="M49" s="148" t="n">
        <f aca="false">N49+O49</f>
        <v>0</v>
      </c>
      <c r="N49" s="148" t="n">
        <v>0</v>
      </c>
      <c r="O49" s="148"/>
      <c r="P49" s="43" t="n">
        <f aca="false">M49-J49</f>
        <v>0</v>
      </c>
      <c r="Q49" s="43" t="n">
        <f aca="false">N49-K49</f>
        <v>0</v>
      </c>
      <c r="R49" s="43" t="n">
        <f aca="false">O49-L49</f>
        <v>0</v>
      </c>
      <c r="S49" s="61" t="n">
        <f aca="false">T49</f>
        <v>0</v>
      </c>
      <c r="T49" s="61" t="n">
        <f aca="false">U49</f>
        <v>0</v>
      </c>
      <c r="U49" s="61"/>
      <c r="V49" s="61" t="n">
        <f aca="false">W49</f>
        <v>0</v>
      </c>
      <c r="W49" s="61" t="n">
        <v>0</v>
      </c>
      <c r="X49" s="61"/>
      <c r="Y49" s="178"/>
    </row>
    <row r="50" customFormat="false" ht="21.75" hidden="false" customHeight="true" outlineLevel="0" collapsed="false">
      <c r="A50" s="105"/>
      <c r="B50" s="36"/>
      <c r="C50" s="36"/>
      <c r="D50" s="146"/>
      <c r="E50" s="169" t="s">
        <v>313</v>
      </c>
      <c r="F50" s="130" t="n">
        <v>4261</v>
      </c>
      <c r="G50" s="163" t="n">
        <f aca="false">H50+I50</f>
        <v>0</v>
      </c>
      <c r="H50" s="37" t="n">
        <v>0</v>
      </c>
      <c r="I50" s="39"/>
      <c r="J50" s="163" t="n">
        <f aca="false">K50</f>
        <v>0</v>
      </c>
      <c r="K50" s="146" t="n">
        <v>0</v>
      </c>
      <c r="L50" s="39"/>
      <c r="M50" s="148" t="n">
        <f aca="false">N50+O50</f>
        <v>0</v>
      </c>
      <c r="N50" s="148" t="n">
        <v>0</v>
      </c>
      <c r="O50" s="148"/>
      <c r="P50" s="43" t="n">
        <f aca="false">M50-J50</f>
        <v>0</v>
      </c>
      <c r="Q50" s="43" t="n">
        <f aca="false">N50-K50</f>
        <v>0</v>
      </c>
      <c r="R50" s="43" t="n">
        <f aca="false">O50-L50</f>
        <v>0</v>
      </c>
      <c r="S50" s="61" t="n">
        <f aca="false">T50</f>
        <v>0</v>
      </c>
      <c r="T50" s="61" t="n">
        <f aca="false">U50</f>
        <v>0</v>
      </c>
      <c r="U50" s="61"/>
      <c r="V50" s="61" t="n">
        <f aca="false">W50</f>
        <v>0</v>
      </c>
      <c r="W50" s="61" t="n">
        <v>0</v>
      </c>
      <c r="X50" s="61"/>
      <c r="Y50" s="45"/>
    </row>
    <row r="51" customFormat="false" ht="16.5" hidden="false" customHeight="true" outlineLevel="0" collapsed="false">
      <c r="A51" s="105"/>
      <c r="B51" s="36"/>
      <c r="C51" s="36"/>
      <c r="D51" s="146"/>
      <c r="E51" s="169" t="s">
        <v>314</v>
      </c>
      <c r="F51" s="130" t="n">
        <v>4267</v>
      </c>
      <c r="G51" s="163" t="n">
        <f aca="false">H51+I51</f>
        <v>0</v>
      </c>
      <c r="H51" s="37" t="n">
        <v>0</v>
      </c>
      <c r="I51" s="39"/>
      <c r="J51" s="163" t="n">
        <f aca="false">K51</f>
        <v>0</v>
      </c>
      <c r="K51" s="146" t="n">
        <v>0</v>
      </c>
      <c r="L51" s="39"/>
      <c r="M51" s="148" t="n">
        <f aca="false">N51+O51</f>
        <v>0</v>
      </c>
      <c r="N51" s="148" t="n">
        <v>0</v>
      </c>
      <c r="O51" s="148"/>
      <c r="P51" s="43" t="n">
        <f aca="false">M51-J51</f>
        <v>0</v>
      </c>
      <c r="Q51" s="43" t="n">
        <f aca="false">N51-K51</f>
        <v>0</v>
      </c>
      <c r="R51" s="43" t="n">
        <f aca="false">O51-L51</f>
        <v>0</v>
      </c>
      <c r="S51" s="61" t="n">
        <f aca="false">T51</f>
        <v>0</v>
      </c>
      <c r="T51" s="61" t="n">
        <f aca="false">U51</f>
        <v>0</v>
      </c>
      <c r="U51" s="61"/>
      <c r="V51" s="61" t="n">
        <f aca="false">W51</f>
        <v>0</v>
      </c>
      <c r="W51" s="61" t="n">
        <v>0</v>
      </c>
      <c r="X51" s="61"/>
      <c r="Y51" s="45"/>
    </row>
    <row r="52" customFormat="false" ht="18" hidden="false" customHeight="true" outlineLevel="0" collapsed="false">
      <c r="A52" s="105"/>
      <c r="B52" s="36"/>
      <c r="C52" s="36"/>
      <c r="D52" s="146"/>
      <c r="E52" s="169" t="s">
        <v>296</v>
      </c>
      <c r="F52" s="130" t="n">
        <v>5113</v>
      </c>
      <c r="G52" s="163" t="n">
        <f aca="false">H52+I52</f>
        <v>0</v>
      </c>
      <c r="H52" s="39"/>
      <c r="I52" s="39" t="n">
        <v>0</v>
      </c>
      <c r="J52" s="163" t="n">
        <f aca="false">K52</f>
        <v>0</v>
      </c>
      <c r="K52" s="146"/>
      <c r="L52" s="37" t="n">
        <v>0</v>
      </c>
      <c r="M52" s="148" t="n">
        <f aca="false">N52+O52</f>
        <v>0</v>
      </c>
      <c r="N52" s="148" t="n">
        <v>0</v>
      </c>
      <c r="O52" s="148"/>
      <c r="P52" s="43" t="n">
        <f aca="false">M52-J52</f>
        <v>0</v>
      </c>
      <c r="Q52" s="43" t="n">
        <f aca="false">N52-K52</f>
        <v>0</v>
      </c>
      <c r="R52" s="43" t="n">
        <f aca="false">O52-L52</f>
        <v>0</v>
      </c>
      <c r="S52" s="61" t="n">
        <f aca="false">T52</f>
        <v>0</v>
      </c>
      <c r="T52" s="61" t="n">
        <f aca="false">U52</f>
        <v>0</v>
      </c>
      <c r="U52" s="61"/>
      <c r="V52" s="61" t="n">
        <f aca="false">W52</f>
        <v>0</v>
      </c>
      <c r="W52" s="61" t="n">
        <v>0</v>
      </c>
      <c r="X52" s="61"/>
      <c r="Y52" s="45"/>
    </row>
    <row r="53" customFormat="false" ht="18.75" hidden="false" customHeight="true" outlineLevel="0" collapsed="false">
      <c r="A53" s="105"/>
      <c r="B53" s="36"/>
      <c r="C53" s="36"/>
      <c r="D53" s="146"/>
      <c r="E53" s="52" t="s">
        <v>299</v>
      </c>
      <c r="F53" s="164" t="s">
        <v>300</v>
      </c>
      <c r="G53" s="163" t="n">
        <f aca="false">H53+I53</f>
        <v>0</v>
      </c>
      <c r="H53" s="37"/>
      <c r="I53" s="37" t="n">
        <v>0</v>
      </c>
      <c r="J53" s="163" t="n">
        <f aca="false">K53</f>
        <v>0</v>
      </c>
      <c r="K53" s="146"/>
      <c r="L53" s="37" t="n">
        <v>0</v>
      </c>
      <c r="M53" s="148" t="n">
        <f aca="false">N53+O53</f>
        <v>0</v>
      </c>
      <c r="N53" s="148" t="n">
        <v>0</v>
      </c>
      <c r="O53" s="148"/>
      <c r="P53" s="43" t="n">
        <f aca="false">M53-J53</f>
        <v>0</v>
      </c>
      <c r="Q53" s="43" t="n">
        <f aca="false">N53-K53</f>
        <v>0</v>
      </c>
      <c r="R53" s="43" t="n">
        <f aca="false">O53-L53</f>
        <v>0</v>
      </c>
      <c r="S53" s="61" t="n">
        <f aca="false">T53</f>
        <v>0</v>
      </c>
      <c r="T53" s="61" t="n">
        <f aca="false">U53</f>
        <v>0</v>
      </c>
      <c r="U53" s="61"/>
      <c r="V53" s="61" t="n">
        <f aca="false">W53</f>
        <v>0</v>
      </c>
      <c r="W53" s="61" t="n">
        <v>0</v>
      </c>
      <c r="X53" s="61"/>
      <c r="Y53" s="45"/>
    </row>
    <row r="54" s="139" customFormat="true" ht="18" hidden="false" customHeight="true" outlineLevel="0" collapsed="false">
      <c r="A54" s="179" t="n">
        <v>2133</v>
      </c>
      <c r="B54" s="180" t="s">
        <v>245</v>
      </c>
      <c r="C54" s="65" t="n">
        <v>3</v>
      </c>
      <c r="D54" s="65" t="n">
        <v>3</v>
      </c>
      <c r="E54" s="181" t="s">
        <v>315</v>
      </c>
      <c r="F54" s="182"/>
      <c r="G54" s="62" t="n">
        <f aca="false">H54+I54</f>
        <v>234835.93</v>
      </c>
      <c r="H54" s="62" t="n">
        <f aca="false">H55+H56+H57+H58+H59+H60+H61+H62+H63+H64+H65+H66+H67+H68</f>
        <v>53635.3</v>
      </c>
      <c r="I54" s="62" t="n">
        <f aca="false">I69+I70+I71+I72+I73</f>
        <v>181200.63</v>
      </c>
      <c r="J54" s="62" t="n">
        <f aca="false">K54+L54</f>
        <v>70944</v>
      </c>
      <c r="K54" s="62" t="n">
        <f aca="false">K55+K56+K57+K58+K59+K60+K61+K62+K63+K64+K65+K66+K67+K68</f>
        <v>70944</v>
      </c>
      <c r="L54" s="62" t="n">
        <f aca="false">L69+L70+L71+L72+L73+L74</f>
        <v>0</v>
      </c>
      <c r="M54" s="158" t="n">
        <f aca="false">N54+O54</f>
        <v>68985</v>
      </c>
      <c r="N54" s="158" t="n">
        <f aca="false">N55+N56+N57+N58+N59+N61+N63+N64+N66</f>
        <v>68985</v>
      </c>
      <c r="O54" s="158" t="n">
        <f aca="false">O69+O70+O71+O72+O73+O74</f>
        <v>0</v>
      </c>
      <c r="P54" s="43" t="n">
        <f aca="false">M54-J54</f>
        <v>-1959</v>
      </c>
      <c r="Q54" s="43" t="n">
        <f aca="false">N54-K54</f>
        <v>-1959</v>
      </c>
      <c r="R54" s="43" t="n">
        <f aca="false">O54-L54</f>
        <v>0</v>
      </c>
      <c r="S54" s="43" t="n">
        <f aca="false">T54+U54</f>
        <v>77928</v>
      </c>
      <c r="T54" s="43" t="n">
        <f aca="false">T55+T56+T57+T58+T59+T61+T63+T64+T66</f>
        <v>77928</v>
      </c>
      <c r="U54" s="43" t="n">
        <f aca="false">U70</f>
        <v>0</v>
      </c>
      <c r="V54" s="43" t="n">
        <f aca="false">W54+X54</f>
        <v>141818.4</v>
      </c>
      <c r="W54" s="43" t="n">
        <f aca="false">W55+W56+W57+W58+W59+W60+W61+W62+W63+W64+W65+W66</f>
        <v>86818.4</v>
      </c>
      <c r="X54" s="43" t="n">
        <f aca="false">X70</f>
        <v>55000</v>
      </c>
      <c r="Y54" s="154" t="s">
        <v>316</v>
      </c>
    </row>
    <row r="55" s="26" customFormat="true" ht="16.5" hidden="false" customHeight="true" outlineLevel="0" collapsed="false">
      <c r="A55" s="21"/>
      <c r="B55" s="22"/>
      <c r="C55" s="22"/>
      <c r="D55" s="22"/>
      <c r="E55" s="169" t="s">
        <v>309</v>
      </c>
      <c r="F55" s="164" t="n">
        <v>4213</v>
      </c>
      <c r="G55" s="163" t="n">
        <f aca="false">H55+I55</f>
        <v>392.75</v>
      </c>
      <c r="H55" s="163" t="n">
        <v>392.75</v>
      </c>
      <c r="I55" s="163"/>
      <c r="J55" s="163" t="n">
        <f aca="false">K55</f>
        <v>540</v>
      </c>
      <c r="K55" s="163" t="n">
        <v>540</v>
      </c>
      <c r="L55" s="163"/>
      <c r="M55" s="148" t="n">
        <f aca="false">N55+O55</f>
        <v>540</v>
      </c>
      <c r="N55" s="148" t="n">
        <v>540</v>
      </c>
      <c r="O55" s="148"/>
      <c r="P55" s="43" t="n">
        <f aca="false">M55-J55</f>
        <v>0</v>
      </c>
      <c r="Q55" s="43" t="n">
        <f aca="false">N55-K55</f>
        <v>0</v>
      </c>
      <c r="R55" s="43" t="n">
        <f aca="false">O55-L55</f>
        <v>0</v>
      </c>
      <c r="S55" s="61" t="n">
        <f aca="false">T55</f>
        <v>400</v>
      </c>
      <c r="T55" s="61" t="n">
        <v>400</v>
      </c>
      <c r="U55" s="61"/>
      <c r="V55" s="61" t="n">
        <f aca="false">W55</f>
        <v>700</v>
      </c>
      <c r="W55" s="61" t="n">
        <v>700</v>
      </c>
      <c r="X55" s="61"/>
      <c r="Y55" s="154"/>
    </row>
    <row r="56" s="26" customFormat="true" ht="16.5" hidden="false" customHeight="true" outlineLevel="0" collapsed="false">
      <c r="A56" s="21"/>
      <c r="B56" s="22"/>
      <c r="C56" s="22"/>
      <c r="D56" s="22"/>
      <c r="E56" s="169" t="s">
        <v>310</v>
      </c>
      <c r="F56" s="164" t="s">
        <v>261</v>
      </c>
      <c r="G56" s="163" t="n">
        <f aca="false">H56+I56</f>
        <v>1806</v>
      </c>
      <c r="H56" s="163" t="n">
        <v>1806</v>
      </c>
      <c r="I56" s="163"/>
      <c r="J56" s="163" t="n">
        <f aca="false">K56</f>
        <v>1300</v>
      </c>
      <c r="K56" s="163" t="n">
        <v>1300</v>
      </c>
      <c r="L56" s="163"/>
      <c r="M56" s="148" t="n">
        <f aca="false">N56+O56</f>
        <v>1300</v>
      </c>
      <c r="N56" s="148" t="n">
        <v>1300</v>
      </c>
      <c r="O56" s="148"/>
      <c r="P56" s="43" t="n">
        <f aca="false">M56-J56</f>
        <v>0</v>
      </c>
      <c r="Q56" s="43" t="n">
        <f aca="false">N56-K56</f>
        <v>0</v>
      </c>
      <c r="R56" s="43" t="n">
        <f aca="false">O56-L56</f>
        <v>0</v>
      </c>
      <c r="S56" s="61" t="n">
        <f aca="false">T56</f>
        <v>2200</v>
      </c>
      <c r="T56" s="61" t="n">
        <v>2200</v>
      </c>
      <c r="U56" s="61"/>
      <c r="V56" s="61" t="n">
        <f aca="false">W56</f>
        <v>2200</v>
      </c>
      <c r="W56" s="61" t="n">
        <v>2200</v>
      </c>
      <c r="X56" s="61"/>
      <c r="Y56" s="154"/>
    </row>
    <row r="57" s="26" customFormat="true" ht="17.25" hidden="false" customHeight="true" outlineLevel="0" collapsed="false">
      <c r="A57" s="21"/>
      <c r="B57" s="22"/>
      <c r="C57" s="22"/>
      <c r="D57" s="22"/>
      <c r="E57" s="159" t="s">
        <v>264</v>
      </c>
      <c r="F57" s="130" t="s">
        <v>265</v>
      </c>
      <c r="G57" s="163" t="n">
        <f aca="false">H57+I57</f>
        <v>0</v>
      </c>
      <c r="H57" s="163" t="n">
        <v>0</v>
      </c>
      <c r="I57" s="163"/>
      <c r="J57" s="163" t="n">
        <f aca="false">K57</f>
        <v>0</v>
      </c>
      <c r="K57" s="163" t="n">
        <v>0</v>
      </c>
      <c r="L57" s="163"/>
      <c r="M57" s="148" t="n">
        <f aca="false">N57+O57</f>
        <v>0</v>
      </c>
      <c r="N57" s="148" t="n">
        <v>0</v>
      </c>
      <c r="O57" s="148"/>
      <c r="P57" s="43" t="n">
        <f aca="false">M57-J57</f>
        <v>0</v>
      </c>
      <c r="Q57" s="43" t="n">
        <f aca="false">N57-K57</f>
        <v>0</v>
      </c>
      <c r="R57" s="43" t="n">
        <f aca="false">O57-L57</f>
        <v>0</v>
      </c>
      <c r="S57" s="61" t="n">
        <f aca="false">T57</f>
        <v>0</v>
      </c>
      <c r="T57" s="61" t="n">
        <v>0</v>
      </c>
      <c r="U57" s="61"/>
      <c r="V57" s="61" t="n">
        <f aca="false">W57</f>
        <v>0</v>
      </c>
      <c r="W57" s="61" t="n">
        <v>0</v>
      </c>
      <c r="X57" s="61"/>
      <c r="Y57" s="154"/>
    </row>
    <row r="58" s="26" customFormat="true" ht="20.25" hidden="false" customHeight="true" outlineLevel="0" collapsed="false">
      <c r="A58" s="21"/>
      <c r="B58" s="22"/>
      <c r="C58" s="22"/>
      <c r="D58" s="22"/>
      <c r="E58" s="169" t="s">
        <v>317</v>
      </c>
      <c r="F58" s="164" t="s">
        <v>273</v>
      </c>
      <c r="G58" s="163" t="n">
        <f aca="false">H58+I58</f>
        <v>1741.6</v>
      </c>
      <c r="H58" s="163" t="n">
        <v>1741.6</v>
      </c>
      <c r="I58" s="163"/>
      <c r="J58" s="163" t="n">
        <f aca="false">K58</f>
        <v>1800</v>
      </c>
      <c r="K58" s="163" t="n">
        <v>1800</v>
      </c>
      <c r="L58" s="163"/>
      <c r="M58" s="148" t="n">
        <f aca="false">N58+O58</f>
        <v>1800</v>
      </c>
      <c r="N58" s="148" t="n">
        <v>1800</v>
      </c>
      <c r="O58" s="148"/>
      <c r="P58" s="43" t="n">
        <f aca="false">M58-J58</f>
        <v>0</v>
      </c>
      <c r="Q58" s="43" t="n">
        <f aca="false">N58-K58</f>
        <v>0</v>
      </c>
      <c r="R58" s="43" t="n">
        <f aca="false">O58-L58</f>
        <v>0</v>
      </c>
      <c r="S58" s="61" t="n">
        <f aca="false">T58</f>
        <v>2100</v>
      </c>
      <c r="T58" s="61" t="n">
        <v>2100</v>
      </c>
      <c r="U58" s="61"/>
      <c r="V58" s="61" t="n">
        <f aca="false">W58</f>
        <v>2100</v>
      </c>
      <c r="W58" s="61" t="n">
        <v>2100</v>
      </c>
      <c r="X58" s="61"/>
      <c r="Y58" s="154"/>
    </row>
    <row r="59" s="26" customFormat="true" ht="19.5" hidden="false" customHeight="true" outlineLevel="0" collapsed="false">
      <c r="A59" s="21"/>
      <c r="B59" s="22"/>
      <c r="C59" s="22"/>
      <c r="D59" s="22"/>
      <c r="E59" s="169" t="s">
        <v>318</v>
      </c>
      <c r="F59" s="164" t="s">
        <v>275</v>
      </c>
      <c r="G59" s="163" t="n">
        <f aca="false">H59+I59</f>
        <v>950</v>
      </c>
      <c r="H59" s="163" t="n">
        <v>950</v>
      </c>
      <c r="I59" s="163"/>
      <c r="J59" s="163" t="n">
        <f aca="false">K59</f>
        <v>950</v>
      </c>
      <c r="K59" s="163" t="n">
        <v>950</v>
      </c>
      <c r="L59" s="163"/>
      <c r="M59" s="148" t="n">
        <f aca="false">N59+O59</f>
        <v>950</v>
      </c>
      <c r="N59" s="148" t="n">
        <v>950</v>
      </c>
      <c r="O59" s="148"/>
      <c r="P59" s="43" t="n">
        <f aca="false">M59-J59</f>
        <v>0</v>
      </c>
      <c r="Q59" s="43" t="n">
        <f aca="false">N59-K59</f>
        <v>0</v>
      </c>
      <c r="R59" s="43" t="n">
        <f aca="false">O59-L59</f>
        <v>0</v>
      </c>
      <c r="S59" s="61" t="n">
        <f aca="false">T59</f>
        <v>950</v>
      </c>
      <c r="T59" s="61" t="n">
        <v>950</v>
      </c>
      <c r="U59" s="61"/>
      <c r="V59" s="61" t="n">
        <f aca="false">W59</f>
        <v>950</v>
      </c>
      <c r="W59" s="61" t="n">
        <v>950</v>
      </c>
      <c r="X59" s="61"/>
      <c r="Y59" s="113"/>
    </row>
    <row r="60" s="26" customFormat="true" ht="19.5" hidden="false" customHeight="true" outlineLevel="0" collapsed="false">
      <c r="A60" s="21"/>
      <c r="B60" s="22"/>
      <c r="C60" s="22"/>
      <c r="D60" s="22"/>
      <c r="E60" s="168" t="s">
        <v>279</v>
      </c>
      <c r="F60" s="164" t="s">
        <v>280</v>
      </c>
      <c r="G60" s="163" t="n">
        <f aca="false">H60+I60</f>
        <v>990</v>
      </c>
      <c r="H60" s="163" t="n">
        <v>990</v>
      </c>
      <c r="I60" s="163"/>
      <c r="J60" s="163" t="n">
        <f aca="false">K60</f>
        <v>0</v>
      </c>
      <c r="K60" s="163" t="n">
        <v>0</v>
      </c>
      <c r="L60" s="163"/>
      <c r="M60" s="148"/>
      <c r="N60" s="148"/>
      <c r="O60" s="148"/>
      <c r="P60" s="43"/>
      <c r="Q60" s="43"/>
      <c r="R60" s="43"/>
      <c r="S60" s="61"/>
      <c r="T60" s="61"/>
      <c r="U60" s="61"/>
      <c r="V60" s="61"/>
      <c r="W60" s="61"/>
      <c r="X60" s="61"/>
      <c r="Y60" s="113"/>
    </row>
    <row r="61" s="26" customFormat="true" ht="18.75" hidden="false" customHeight="true" outlineLevel="0" collapsed="false">
      <c r="A61" s="21"/>
      <c r="B61" s="22"/>
      <c r="C61" s="22"/>
      <c r="D61" s="22"/>
      <c r="E61" s="169" t="s">
        <v>319</v>
      </c>
      <c r="F61" s="164" t="s">
        <v>282</v>
      </c>
      <c r="G61" s="163" t="n">
        <f aca="false">H61+I61</f>
        <v>13299.42</v>
      </c>
      <c r="H61" s="163" t="n">
        <v>13299.42</v>
      </c>
      <c r="I61" s="163"/>
      <c r="J61" s="163" t="n">
        <f aca="false">K61</f>
        <v>17000</v>
      </c>
      <c r="K61" s="163" t="n">
        <v>17000</v>
      </c>
      <c r="L61" s="163"/>
      <c r="M61" s="148" t="n">
        <f aca="false">N61+O61</f>
        <v>17000</v>
      </c>
      <c r="N61" s="148" t="n">
        <v>17000</v>
      </c>
      <c r="O61" s="148"/>
      <c r="P61" s="43" t="n">
        <f aca="false">M61-J61</f>
        <v>0</v>
      </c>
      <c r="Q61" s="43" t="n">
        <f aca="false">N61-K61</f>
        <v>0</v>
      </c>
      <c r="R61" s="43" t="n">
        <f aca="false">O61-L61</f>
        <v>0</v>
      </c>
      <c r="S61" s="61" t="n">
        <f aca="false">T61</f>
        <v>17000</v>
      </c>
      <c r="T61" s="61" t="n">
        <v>17000</v>
      </c>
      <c r="U61" s="61"/>
      <c r="V61" s="61" t="n">
        <f aca="false">W61</f>
        <v>19000</v>
      </c>
      <c r="W61" s="61" t="n">
        <v>19000</v>
      </c>
      <c r="X61" s="61"/>
      <c r="Y61" s="113"/>
    </row>
    <row r="62" s="26" customFormat="true" ht="18.75" hidden="false" customHeight="true" outlineLevel="0" collapsed="false">
      <c r="A62" s="21"/>
      <c r="B62" s="22"/>
      <c r="C62" s="22"/>
      <c r="D62" s="22"/>
      <c r="E62" s="159" t="s">
        <v>320</v>
      </c>
      <c r="F62" s="164" t="s">
        <v>284</v>
      </c>
      <c r="G62" s="163" t="n">
        <f aca="false">H62+I62</f>
        <v>323.6</v>
      </c>
      <c r="H62" s="163" t="n">
        <v>323.6</v>
      </c>
      <c r="I62" s="163"/>
      <c r="J62" s="163" t="n">
        <f aca="false">K62</f>
        <v>0</v>
      </c>
      <c r="K62" s="163" t="n">
        <v>0</v>
      </c>
      <c r="L62" s="163"/>
      <c r="M62" s="148"/>
      <c r="N62" s="148"/>
      <c r="O62" s="148"/>
      <c r="P62" s="43"/>
      <c r="Q62" s="43"/>
      <c r="R62" s="43"/>
      <c r="S62" s="61"/>
      <c r="T62" s="61"/>
      <c r="U62" s="61"/>
      <c r="V62" s="61"/>
      <c r="W62" s="61"/>
      <c r="X62" s="61"/>
      <c r="Y62" s="113"/>
    </row>
    <row r="63" s="26" customFormat="true" ht="18" hidden="false" customHeight="true" outlineLevel="0" collapsed="false">
      <c r="A63" s="21"/>
      <c r="B63" s="22"/>
      <c r="C63" s="22"/>
      <c r="D63" s="22"/>
      <c r="E63" s="177" t="s">
        <v>321</v>
      </c>
      <c r="F63" s="164" t="s">
        <v>322</v>
      </c>
      <c r="G63" s="163" t="n">
        <f aca="false">H63+I63</f>
        <v>1723.1</v>
      </c>
      <c r="H63" s="163" t="n">
        <v>1723.1</v>
      </c>
      <c r="I63" s="163"/>
      <c r="J63" s="163" t="n">
        <f aca="false">K63</f>
        <v>10000</v>
      </c>
      <c r="K63" s="163" t="n">
        <v>10000</v>
      </c>
      <c r="L63" s="163"/>
      <c r="M63" s="148" t="n">
        <f aca="false">N63+O63</f>
        <v>7000</v>
      </c>
      <c r="N63" s="148" t="n">
        <v>7000</v>
      </c>
      <c r="O63" s="148"/>
      <c r="P63" s="43" t="n">
        <f aca="false">M63-J63</f>
        <v>-3000</v>
      </c>
      <c r="Q63" s="43" t="n">
        <f aca="false">N63-K63</f>
        <v>-3000</v>
      </c>
      <c r="R63" s="43" t="n">
        <f aca="false">O63-L63</f>
        <v>0</v>
      </c>
      <c r="S63" s="61" t="n">
        <f aca="false">T63</f>
        <v>9000</v>
      </c>
      <c r="T63" s="61" t="n">
        <v>9000</v>
      </c>
      <c r="U63" s="61"/>
      <c r="V63" s="61" t="n">
        <f aca="false">W63</f>
        <v>14000</v>
      </c>
      <c r="W63" s="61" t="n">
        <v>14000</v>
      </c>
      <c r="X63" s="61"/>
      <c r="Y63" s="113"/>
    </row>
    <row r="64" s="26" customFormat="true" ht="24.75" hidden="false" customHeight="true" outlineLevel="0" collapsed="false">
      <c r="A64" s="21"/>
      <c r="B64" s="22"/>
      <c r="C64" s="22"/>
      <c r="D64" s="22"/>
      <c r="E64" s="169" t="s">
        <v>312</v>
      </c>
      <c r="F64" s="164" t="s">
        <v>286</v>
      </c>
      <c r="G64" s="163" t="n">
        <f aca="false">H64+I64</f>
        <v>4973.7</v>
      </c>
      <c r="H64" s="163" t="n">
        <v>4973.7</v>
      </c>
      <c r="I64" s="163"/>
      <c r="J64" s="163" t="n">
        <f aca="false">K64</f>
        <v>5000</v>
      </c>
      <c r="K64" s="163" t="n">
        <v>5000</v>
      </c>
      <c r="L64" s="163"/>
      <c r="M64" s="148" t="n">
        <f aca="false">N64+O64</f>
        <v>5000</v>
      </c>
      <c r="N64" s="148" t="n">
        <v>5000</v>
      </c>
      <c r="O64" s="148"/>
      <c r="P64" s="43" t="n">
        <f aca="false">M64-J64</f>
        <v>0</v>
      </c>
      <c r="Q64" s="43" t="n">
        <f aca="false">N64-K64</f>
        <v>0</v>
      </c>
      <c r="R64" s="43" t="n">
        <f aca="false">O64-L64</f>
        <v>0</v>
      </c>
      <c r="S64" s="61" t="n">
        <f aca="false">T64</f>
        <v>10000</v>
      </c>
      <c r="T64" s="61" t="n">
        <v>10000</v>
      </c>
      <c r="U64" s="61"/>
      <c r="V64" s="61" t="n">
        <f aca="false">W64</f>
        <v>10000</v>
      </c>
      <c r="W64" s="61" t="n">
        <v>10000</v>
      </c>
      <c r="X64" s="61"/>
      <c r="Y64" s="113"/>
    </row>
    <row r="65" s="26" customFormat="true" ht="16.5" hidden="false" customHeight="true" outlineLevel="0" collapsed="false">
      <c r="A65" s="21"/>
      <c r="B65" s="22"/>
      <c r="C65" s="22"/>
      <c r="D65" s="22"/>
      <c r="E65" s="169" t="s">
        <v>314</v>
      </c>
      <c r="F65" s="130" t="n">
        <v>4267</v>
      </c>
      <c r="G65" s="163" t="n">
        <f aca="false">H65+I65</f>
        <v>0</v>
      </c>
      <c r="H65" s="163" t="n">
        <v>0</v>
      </c>
      <c r="I65" s="163"/>
      <c r="J65" s="163" t="n">
        <f aca="false">K65</f>
        <v>0</v>
      </c>
      <c r="K65" s="163" t="n">
        <v>0</v>
      </c>
      <c r="L65" s="163"/>
      <c r="M65" s="148"/>
      <c r="N65" s="148"/>
      <c r="O65" s="148"/>
      <c r="P65" s="43"/>
      <c r="Q65" s="43"/>
      <c r="R65" s="43"/>
      <c r="S65" s="61"/>
      <c r="T65" s="61"/>
      <c r="U65" s="61"/>
      <c r="V65" s="61" t="n">
        <f aca="false">W65</f>
        <v>553.4</v>
      </c>
      <c r="W65" s="61" t="n">
        <v>553.4</v>
      </c>
      <c r="X65" s="61"/>
      <c r="Y65" s="113"/>
    </row>
    <row r="66" s="26" customFormat="true" ht="51" hidden="false" customHeight="true" outlineLevel="0" collapsed="false">
      <c r="A66" s="21"/>
      <c r="B66" s="22"/>
      <c r="C66" s="22"/>
      <c r="D66" s="22"/>
      <c r="E66" s="169" t="s">
        <v>323</v>
      </c>
      <c r="F66" s="164" t="s">
        <v>324</v>
      </c>
      <c r="G66" s="163" t="n">
        <f aca="false">H66+I66</f>
        <v>27435.13</v>
      </c>
      <c r="H66" s="163" t="n">
        <v>27435.13</v>
      </c>
      <c r="I66" s="163"/>
      <c r="J66" s="163" t="n">
        <f aca="false">K66</f>
        <v>34354</v>
      </c>
      <c r="K66" s="163" t="n">
        <v>34354</v>
      </c>
      <c r="L66" s="163"/>
      <c r="M66" s="148" t="n">
        <f aca="false">N66+O66</f>
        <v>35395</v>
      </c>
      <c r="N66" s="148" t="n">
        <v>35395</v>
      </c>
      <c r="O66" s="148"/>
      <c r="P66" s="43" t="n">
        <f aca="false">M66-J66</f>
        <v>1041</v>
      </c>
      <c r="Q66" s="43" t="n">
        <f aca="false">N66-K66</f>
        <v>1041</v>
      </c>
      <c r="R66" s="43" t="n">
        <f aca="false">O66-L66</f>
        <v>0</v>
      </c>
      <c r="S66" s="61" t="n">
        <f aca="false">T66</f>
        <v>36278</v>
      </c>
      <c r="T66" s="61" t="n">
        <v>36278</v>
      </c>
      <c r="U66" s="61"/>
      <c r="V66" s="61" t="n">
        <f aca="false">W66</f>
        <v>37315</v>
      </c>
      <c r="W66" s="183" t="n">
        <v>37315</v>
      </c>
      <c r="X66" s="61"/>
      <c r="Y66" s="77" t="s">
        <v>253</v>
      </c>
    </row>
    <row r="67" s="26" customFormat="true" ht="24" hidden="false" customHeight="true" outlineLevel="0" collapsed="false">
      <c r="A67" s="21"/>
      <c r="B67" s="22"/>
      <c r="C67" s="22"/>
      <c r="D67" s="22"/>
      <c r="E67" s="184" t="s">
        <v>325</v>
      </c>
      <c r="F67" s="185" t="s">
        <v>326</v>
      </c>
      <c r="G67" s="163" t="n">
        <f aca="false">H67+I67</f>
        <v>0</v>
      </c>
      <c r="H67" s="163" t="n">
        <v>0</v>
      </c>
      <c r="I67" s="163"/>
      <c r="J67" s="163" t="n">
        <f aca="false">K67</f>
        <v>0</v>
      </c>
      <c r="K67" s="163" t="n">
        <v>0</v>
      </c>
      <c r="L67" s="163"/>
      <c r="M67" s="148"/>
      <c r="N67" s="148"/>
      <c r="O67" s="148"/>
      <c r="P67" s="43"/>
      <c r="Q67" s="43"/>
      <c r="R67" s="43"/>
      <c r="S67" s="61"/>
      <c r="T67" s="61"/>
      <c r="U67" s="61"/>
      <c r="V67" s="61"/>
      <c r="W67" s="183"/>
      <c r="X67" s="61"/>
      <c r="Y67" s="113"/>
    </row>
    <row r="68" s="26" customFormat="true" ht="18" hidden="false" customHeight="true" outlineLevel="0" collapsed="false">
      <c r="A68" s="21"/>
      <c r="B68" s="22"/>
      <c r="C68" s="22"/>
      <c r="D68" s="22"/>
      <c r="E68" s="169" t="s">
        <v>327</v>
      </c>
      <c r="F68" s="164" t="s">
        <v>328</v>
      </c>
      <c r="G68" s="163" t="n">
        <f aca="false">H68+I68</f>
        <v>0</v>
      </c>
      <c r="H68" s="163" t="n">
        <v>0</v>
      </c>
      <c r="I68" s="163"/>
      <c r="J68" s="163" t="n">
        <f aca="false">K68</f>
        <v>0</v>
      </c>
      <c r="K68" s="163" t="n">
        <v>0</v>
      </c>
      <c r="L68" s="163"/>
      <c r="M68" s="148"/>
      <c r="N68" s="148"/>
      <c r="O68" s="148"/>
      <c r="P68" s="43"/>
      <c r="Q68" s="43"/>
      <c r="R68" s="43"/>
      <c r="S68" s="61"/>
      <c r="T68" s="61"/>
      <c r="U68" s="61"/>
      <c r="V68" s="61"/>
      <c r="W68" s="183"/>
      <c r="X68" s="61"/>
      <c r="Y68" s="113"/>
    </row>
    <row r="69" s="26" customFormat="true" ht="16.5" hidden="false" customHeight="true" outlineLevel="0" collapsed="false">
      <c r="A69" s="21"/>
      <c r="B69" s="22"/>
      <c r="C69" s="22"/>
      <c r="D69" s="22"/>
      <c r="E69" s="186" t="s">
        <v>329</v>
      </c>
      <c r="F69" s="185" t="s">
        <v>330</v>
      </c>
      <c r="G69" s="163" t="n">
        <f aca="false">I69</f>
        <v>154863.82</v>
      </c>
      <c r="H69" s="163"/>
      <c r="I69" s="163" t="n">
        <v>154863.82</v>
      </c>
      <c r="J69" s="163" t="n">
        <f aca="false">L69</f>
        <v>0</v>
      </c>
      <c r="K69" s="163"/>
      <c r="L69" s="163" t="n">
        <v>0</v>
      </c>
      <c r="M69" s="148" t="n">
        <f aca="false">O69</f>
        <v>0</v>
      </c>
      <c r="N69" s="148"/>
      <c r="O69" s="148" t="n">
        <v>0</v>
      </c>
      <c r="P69" s="43" t="n">
        <f aca="false">M69-J69</f>
        <v>0</v>
      </c>
      <c r="Q69" s="43" t="n">
        <f aca="false">N69-K69</f>
        <v>0</v>
      </c>
      <c r="R69" s="43" t="n">
        <f aca="false">O69-L69</f>
        <v>0</v>
      </c>
      <c r="S69" s="61" t="n">
        <f aca="false">T69</f>
        <v>0</v>
      </c>
      <c r="T69" s="61"/>
      <c r="U69" s="61" t="n">
        <v>0</v>
      </c>
      <c r="V69" s="61" t="n">
        <f aca="false">X69</f>
        <v>0</v>
      </c>
      <c r="W69" s="61"/>
      <c r="X69" s="61" t="n">
        <v>0</v>
      </c>
      <c r="Y69" s="113"/>
    </row>
    <row r="70" s="26" customFormat="true" ht="17.25" hidden="false" customHeight="true" outlineLevel="0" collapsed="false">
      <c r="A70" s="21"/>
      <c r="B70" s="22"/>
      <c r="C70" s="22"/>
      <c r="D70" s="22"/>
      <c r="E70" s="169" t="s">
        <v>296</v>
      </c>
      <c r="F70" s="164" t="s">
        <v>331</v>
      </c>
      <c r="G70" s="163" t="n">
        <f aca="false">H70+I70</f>
        <v>17914.81</v>
      </c>
      <c r="H70" s="163"/>
      <c r="I70" s="163" t="n">
        <v>17914.81</v>
      </c>
      <c r="J70" s="163" t="n">
        <f aca="false">L70</f>
        <v>0</v>
      </c>
      <c r="K70" s="163"/>
      <c r="L70" s="163" t="n">
        <v>0</v>
      </c>
      <c r="M70" s="148" t="n">
        <f aca="false">N70+O70</f>
        <v>0</v>
      </c>
      <c r="N70" s="148"/>
      <c r="O70" s="148" t="n">
        <v>0</v>
      </c>
      <c r="P70" s="43" t="n">
        <f aca="false">M70-J70</f>
        <v>0</v>
      </c>
      <c r="Q70" s="43" t="n">
        <f aca="false">N70-K70</f>
        <v>0</v>
      </c>
      <c r="R70" s="43" t="n">
        <f aca="false">O70-L70</f>
        <v>0</v>
      </c>
      <c r="S70" s="61" t="n">
        <f aca="false">U70</f>
        <v>0</v>
      </c>
      <c r="T70" s="61"/>
      <c r="U70" s="61" t="n">
        <v>0</v>
      </c>
      <c r="V70" s="61" t="n">
        <f aca="false">X70</f>
        <v>55000</v>
      </c>
      <c r="W70" s="61"/>
      <c r="X70" s="61" t="n">
        <v>55000</v>
      </c>
      <c r="Y70" s="113"/>
    </row>
    <row r="71" s="26" customFormat="true" ht="17.25" hidden="false" customHeight="true" outlineLevel="0" collapsed="false">
      <c r="A71" s="21"/>
      <c r="B71" s="22"/>
      <c r="C71" s="22"/>
      <c r="D71" s="22"/>
      <c r="E71" s="159" t="s">
        <v>297</v>
      </c>
      <c r="F71" s="164" t="s">
        <v>298</v>
      </c>
      <c r="G71" s="163" t="n">
        <f aca="false">H71+I71</f>
        <v>750</v>
      </c>
      <c r="H71" s="163"/>
      <c r="I71" s="163" t="n">
        <v>750</v>
      </c>
      <c r="J71" s="163" t="n">
        <f aca="false">K71</f>
        <v>0</v>
      </c>
      <c r="K71" s="163"/>
      <c r="L71" s="163" t="n">
        <v>0</v>
      </c>
      <c r="M71" s="148" t="n">
        <f aca="false">N71+O71</f>
        <v>0</v>
      </c>
      <c r="N71" s="148" t="n">
        <v>0</v>
      </c>
      <c r="O71" s="148" t="n">
        <v>0</v>
      </c>
      <c r="P71" s="43" t="n">
        <f aca="false">M71-J71</f>
        <v>0</v>
      </c>
      <c r="Q71" s="43" t="n">
        <f aca="false">N71-K71</f>
        <v>0</v>
      </c>
      <c r="R71" s="43" t="n">
        <f aca="false">O71-L71</f>
        <v>0</v>
      </c>
      <c r="S71" s="61" t="n">
        <f aca="false">U71</f>
        <v>0</v>
      </c>
      <c r="T71" s="61"/>
      <c r="U71" s="61" t="n">
        <v>0</v>
      </c>
      <c r="V71" s="61" t="n">
        <f aca="false">X71</f>
        <v>0</v>
      </c>
      <c r="W71" s="61"/>
      <c r="X71" s="61" t="n">
        <v>0</v>
      </c>
      <c r="Y71" s="113"/>
    </row>
    <row r="72" s="26" customFormat="true" ht="20.25" hidden="false" customHeight="true" outlineLevel="0" collapsed="false">
      <c r="A72" s="21"/>
      <c r="B72" s="22"/>
      <c r="C72" s="22"/>
      <c r="D72" s="22"/>
      <c r="E72" s="169" t="s">
        <v>332</v>
      </c>
      <c r="F72" s="164" t="s">
        <v>333</v>
      </c>
      <c r="G72" s="163" t="n">
        <f aca="false">H72+I72</f>
        <v>6900</v>
      </c>
      <c r="H72" s="163"/>
      <c r="I72" s="163" t="n">
        <v>6900</v>
      </c>
      <c r="J72" s="163" t="n">
        <f aca="false">K72</f>
        <v>0</v>
      </c>
      <c r="K72" s="163"/>
      <c r="L72" s="163" t="n">
        <v>0</v>
      </c>
      <c r="M72" s="148" t="n">
        <f aca="false">N72+O72</f>
        <v>0</v>
      </c>
      <c r="N72" s="148" t="n">
        <v>0</v>
      </c>
      <c r="O72" s="148" t="n">
        <v>0</v>
      </c>
      <c r="P72" s="43" t="n">
        <f aca="false">M72-J72</f>
        <v>0</v>
      </c>
      <c r="Q72" s="43" t="n">
        <f aca="false">N72-K72</f>
        <v>0</v>
      </c>
      <c r="R72" s="43" t="n">
        <f aca="false">O72-L72</f>
        <v>0</v>
      </c>
      <c r="S72" s="61" t="n">
        <f aca="false">U72</f>
        <v>0</v>
      </c>
      <c r="T72" s="61"/>
      <c r="U72" s="61" t="n">
        <v>0</v>
      </c>
      <c r="V72" s="61" t="n">
        <f aca="false">X72</f>
        <v>0</v>
      </c>
      <c r="W72" s="61"/>
      <c r="X72" s="61" t="n">
        <v>0</v>
      </c>
      <c r="Y72" s="113"/>
    </row>
    <row r="73" s="26" customFormat="true" ht="19.5" hidden="false" customHeight="true" outlineLevel="0" collapsed="false">
      <c r="A73" s="21"/>
      <c r="B73" s="22"/>
      <c r="C73" s="22"/>
      <c r="D73" s="22"/>
      <c r="E73" s="159" t="s">
        <v>299</v>
      </c>
      <c r="F73" s="164" t="s">
        <v>300</v>
      </c>
      <c r="G73" s="163" t="n">
        <f aca="false">H73+I73</f>
        <v>772</v>
      </c>
      <c r="H73" s="163"/>
      <c r="I73" s="163" t="n">
        <v>772</v>
      </c>
      <c r="J73" s="163" t="n">
        <f aca="false">L73</f>
        <v>0</v>
      </c>
      <c r="K73" s="163"/>
      <c r="L73" s="163" t="n">
        <v>0</v>
      </c>
      <c r="M73" s="148" t="n">
        <f aca="false">N73+O73</f>
        <v>0</v>
      </c>
      <c r="N73" s="148" t="n">
        <v>0</v>
      </c>
      <c r="O73" s="148" t="n">
        <v>0</v>
      </c>
      <c r="P73" s="43" t="n">
        <f aca="false">M73-J73</f>
        <v>0</v>
      </c>
      <c r="Q73" s="43" t="n">
        <f aca="false">N73-K73</f>
        <v>0</v>
      </c>
      <c r="R73" s="43" t="n">
        <f aca="false">O73-L73</f>
        <v>0</v>
      </c>
      <c r="S73" s="61" t="n">
        <f aca="false">U73</f>
        <v>0</v>
      </c>
      <c r="T73" s="61"/>
      <c r="U73" s="61" t="n">
        <v>0</v>
      </c>
      <c r="V73" s="61" t="n">
        <f aca="false">X73</f>
        <v>0</v>
      </c>
      <c r="W73" s="61"/>
      <c r="X73" s="61" t="n">
        <v>0</v>
      </c>
      <c r="Y73" s="113"/>
    </row>
    <row r="74" s="26" customFormat="true" ht="27.75" hidden="false" customHeight="true" outlineLevel="0" collapsed="false">
      <c r="A74" s="21"/>
      <c r="B74" s="22"/>
      <c r="C74" s="22"/>
      <c r="D74" s="22"/>
      <c r="E74" s="187" t="s">
        <v>334</v>
      </c>
      <c r="F74" s="164" t="s">
        <v>335</v>
      </c>
      <c r="G74" s="163"/>
      <c r="H74" s="163"/>
      <c r="I74" s="163"/>
      <c r="J74" s="163" t="n">
        <f aca="false">L74</f>
        <v>0</v>
      </c>
      <c r="K74" s="163"/>
      <c r="L74" s="163" t="n">
        <v>0</v>
      </c>
      <c r="M74" s="148" t="n">
        <f aca="false">O74</f>
        <v>0</v>
      </c>
      <c r="N74" s="148"/>
      <c r="O74" s="148" t="n">
        <v>0</v>
      </c>
      <c r="P74" s="43" t="n">
        <f aca="false">M74-J74</f>
        <v>0</v>
      </c>
      <c r="Q74" s="43"/>
      <c r="R74" s="43" t="n">
        <f aca="false">O74-L74</f>
        <v>0</v>
      </c>
      <c r="S74" s="61"/>
      <c r="T74" s="61"/>
      <c r="U74" s="61"/>
      <c r="V74" s="61"/>
      <c r="W74" s="61"/>
      <c r="X74" s="61"/>
      <c r="Y74" s="188"/>
    </row>
    <row r="75" s="139" customFormat="true" ht="24.75" hidden="false" customHeight="true" outlineLevel="0" collapsed="false">
      <c r="A75" s="149" t="s">
        <v>336</v>
      </c>
      <c r="B75" s="17" t="s">
        <v>241</v>
      </c>
      <c r="C75" s="17" t="s">
        <v>337</v>
      </c>
      <c r="D75" s="17" t="s">
        <v>242</v>
      </c>
      <c r="E75" s="150" t="s">
        <v>338</v>
      </c>
      <c r="F75" s="151"/>
      <c r="G75" s="152" t="n">
        <f aca="false">H75</f>
        <v>2952.81</v>
      </c>
      <c r="H75" s="152" t="n">
        <f aca="false">H77</f>
        <v>2952.81</v>
      </c>
      <c r="I75" s="152"/>
      <c r="J75" s="152" t="n">
        <f aca="false">K75</f>
        <v>6500</v>
      </c>
      <c r="K75" s="152" t="n">
        <f aca="false">K77</f>
        <v>6500</v>
      </c>
      <c r="L75" s="152"/>
      <c r="M75" s="153" t="n">
        <f aca="false">N75+O75</f>
        <v>13500</v>
      </c>
      <c r="N75" s="153" t="n">
        <f aca="false">N77</f>
        <v>13500</v>
      </c>
      <c r="O75" s="153"/>
      <c r="P75" s="73" t="n">
        <f aca="false">M75-J75</f>
        <v>7000</v>
      </c>
      <c r="Q75" s="73" t="n">
        <f aca="false">N75-K75</f>
        <v>7000</v>
      </c>
      <c r="R75" s="73"/>
      <c r="S75" s="73" t="n">
        <f aca="false">T75</f>
        <v>13500</v>
      </c>
      <c r="T75" s="73" t="n">
        <f aca="false">T77</f>
        <v>13500</v>
      </c>
      <c r="U75" s="73"/>
      <c r="V75" s="73" t="n">
        <f aca="false">W75</f>
        <v>14000</v>
      </c>
      <c r="W75" s="73" t="n">
        <f aca="false">W77</f>
        <v>14000</v>
      </c>
      <c r="X75" s="73"/>
      <c r="Y75" s="66" t="s">
        <v>339</v>
      </c>
    </row>
    <row r="76" customFormat="false" ht="12.75" hidden="false" customHeight="true" outlineLevel="0" collapsed="false">
      <c r="A76" s="105"/>
      <c r="B76" s="36"/>
      <c r="C76" s="36"/>
      <c r="D76" s="146"/>
      <c r="E76" s="147" t="s">
        <v>220</v>
      </c>
      <c r="F76" s="130"/>
      <c r="G76" s="146"/>
      <c r="H76" s="146"/>
      <c r="I76" s="146"/>
      <c r="J76" s="146"/>
      <c r="K76" s="146"/>
      <c r="L76" s="146"/>
      <c r="M76" s="148"/>
      <c r="N76" s="148"/>
      <c r="O76" s="148"/>
      <c r="P76" s="61"/>
      <c r="Q76" s="61"/>
      <c r="R76" s="61"/>
      <c r="S76" s="61"/>
      <c r="T76" s="61"/>
      <c r="U76" s="61"/>
      <c r="V76" s="61"/>
      <c r="W76" s="61"/>
      <c r="X76" s="61"/>
      <c r="Y76" s="66"/>
    </row>
    <row r="77" s="139" customFormat="true" ht="29.25" hidden="false" customHeight="true" outlineLevel="0" collapsed="false">
      <c r="A77" s="155" t="s">
        <v>340</v>
      </c>
      <c r="B77" s="75" t="s">
        <v>241</v>
      </c>
      <c r="C77" s="75" t="s">
        <v>337</v>
      </c>
      <c r="D77" s="75" t="s">
        <v>245</v>
      </c>
      <c r="E77" s="156" t="s">
        <v>338</v>
      </c>
      <c r="F77" s="157"/>
      <c r="G77" s="62" t="n">
        <f aca="false">H77</f>
        <v>2952.81</v>
      </c>
      <c r="H77" s="62" t="n">
        <f aca="false">H79+H80+H81</f>
        <v>2952.81</v>
      </c>
      <c r="I77" s="62"/>
      <c r="J77" s="62" t="n">
        <f aca="false">K77</f>
        <v>6500</v>
      </c>
      <c r="K77" s="62" t="n">
        <f aca="false">K79+K80+K81</f>
        <v>6500</v>
      </c>
      <c r="L77" s="62"/>
      <c r="M77" s="158" t="n">
        <f aca="false">N77+O77</f>
        <v>13500</v>
      </c>
      <c r="N77" s="158" t="n">
        <f aca="false">N79+N80+N81</f>
        <v>13500</v>
      </c>
      <c r="O77" s="158"/>
      <c r="P77" s="43" t="n">
        <f aca="false">M77-J77</f>
        <v>7000</v>
      </c>
      <c r="Q77" s="43" t="n">
        <f aca="false">N77-K77</f>
        <v>7000</v>
      </c>
      <c r="R77" s="43"/>
      <c r="S77" s="43" t="n">
        <f aca="false">T77</f>
        <v>13500</v>
      </c>
      <c r="T77" s="43" t="n">
        <f aca="false">T79+T80+T81</f>
        <v>13500</v>
      </c>
      <c r="U77" s="43"/>
      <c r="V77" s="43" t="n">
        <f aca="false">W77</f>
        <v>14000</v>
      </c>
      <c r="W77" s="43" t="n">
        <f aca="false">W79+W80+W81</f>
        <v>14000</v>
      </c>
      <c r="X77" s="43"/>
      <c r="Y77" s="66"/>
    </row>
    <row r="78" customFormat="false" ht="15.75" hidden="false" customHeight="true" outlineLevel="0" collapsed="false">
      <c r="A78" s="105"/>
      <c r="B78" s="36"/>
      <c r="C78" s="36"/>
      <c r="D78" s="146"/>
      <c r="E78" s="159" t="s">
        <v>13</v>
      </c>
      <c r="F78" s="130"/>
      <c r="G78" s="146"/>
      <c r="H78" s="146"/>
      <c r="I78" s="146"/>
      <c r="J78" s="146"/>
      <c r="K78" s="146"/>
      <c r="L78" s="146"/>
      <c r="M78" s="148"/>
      <c r="N78" s="148"/>
      <c r="O78" s="148"/>
      <c r="P78" s="43"/>
      <c r="Q78" s="43"/>
      <c r="R78" s="43"/>
      <c r="S78" s="61"/>
      <c r="T78" s="61"/>
      <c r="U78" s="61"/>
      <c r="V78" s="61"/>
      <c r="W78" s="61"/>
      <c r="X78" s="61"/>
      <c r="Y78" s="45"/>
    </row>
    <row r="79" s="26" customFormat="true" ht="18.75" hidden="false" customHeight="true" outlineLevel="0" collapsed="false">
      <c r="A79" s="34"/>
      <c r="B79" s="59"/>
      <c r="C79" s="59"/>
      <c r="D79" s="163"/>
      <c r="E79" s="159" t="s">
        <v>320</v>
      </c>
      <c r="F79" s="164" t="s">
        <v>284</v>
      </c>
      <c r="G79" s="22" t="n">
        <f aca="false">H79</f>
        <v>1381</v>
      </c>
      <c r="H79" s="22" t="n">
        <v>1381</v>
      </c>
      <c r="I79" s="22"/>
      <c r="J79" s="38" t="n">
        <f aca="false">K79</f>
        <v>3000</v>
      </c>
      <c r="K79" s="38" t="n">
        <v>3000</v>
      </c>
      <c r="L79" s="22"/>
      <c r="M79" s="148" t="n">
        <f aca="false">N79+O79</f>
        <v>9000</v>
      </c>
      <c r="N79" s="148" t="n">
        <v>9000</v>
      </c>
      <c r="O79" s="148"/>
      <c r="P79" s="43" t="n">
        <f aca="false">M79-J79</f>
        <v>6000</v>
      </c>
      <c r="Q79" s="43" t="n">
        <f aca="false">N79-K79</f>
        <v>6000</v>
      </c>
      <c r="R79" s="43"/>
      <c r="S79" s="61" t="n">
        <f aca="false">T79</f>
        <v>9000</v>
      </c>
      <c r="T79" s="61" t="n">
        <v>9000</v>
      </c>
      <c r="U79" s="61"/>
      <c r="V79" s="61" t="n">
        <f aca="false">W79</f>
        <v>9000</v>
      </c>
      <c r="W79" s="61" t="n">
        <v>9000</v>
      </c>
      <c r="X79" s="61"/>
      <c r="Y79" s="113"/>
    </row>
    <row r="80" s="26" customFormat="true" ht="24" hidden="false" customHeight="true" outlineLevel="0" collapsed="false">
      <c r="A80" s="34"/>
      <c r="B80" s="59"/>
      <c r="C80" s="59"/>
      <c r="D80" s="163"/>
      <c r="E80" s="169" t="s">
        <v>341</v>
      </c>
      <c r="F80" s="164" t="s">
        <v>342</v>
      </c>
      <c r="G80" s="22" t="n">
        <f aca="false">H80</f>
        <v>440.62</v>
      </c>
      <c r="H80" s="22" t="n">
        <v>440.62</v>
      </c>
      <c r="I80" s="22"/>
      <c r="J80" s="38" t="n">
        <f aca="false">K80</f>
        <v>500</v>
      </c>
      <c r="K80" s="38" t="n">
        <v>500</v>
      </c>
      <c r="L80" s="22"/>
      <c r="M80" s="148" t="n">
        <f aca="false">N80+O80</f>
        <v>500</v>
      </c>
      <c r="N80" s="148" t="n">
        <v>500</v>
      </c>
      <c r="O80" s="148"/>
      <c r="P80" s="43" t="n">
        <f aca="false">M80-J80</f>
        <v>0</v>
      </c>
      <c r="Q80" s="43" t="n">
        <f aca="false">N80-K80</f>
        <v>0</v>
      </c>
      <c r="R80" s="43"/>
      <c r="S80" s="61" t="n">
        <f aca="false">T80</f>
        <v>500</v>
      </c>
      <c r="T80" s="61" t="n">
        <v>500</v>
      </c>
      <c r="U80" s="61"/>
      <c r="V80" s="61" t="n">
        <f aca="false">W80</f>
        <v>500</v>
      </c>
      <c r="W80" s="61" t="n">
        <v>500</v>
      </c>
      <c r="X80" s="61"/>
      <c r="Y80" s="113"/>
    </row>
    <row r="81" s="26" customFormat="true" ht="15.75" hidden="false" customHeight="true" outlineLevel="0" collapsed="false">
      <c r="A81" s="34"/>
      <c r="B81" s="59"/>
      <c r="C81" s="59"/>
      <c r="D81" s="163"/>
      <c r="E81" s="159" t="s">
        <v>294</v>
      </c>
      <c r="F81" s="164" t="s">
        <v>295</v>
      </c>
      <c r="G81" s="22" t="n">
        <f aca="false">H81</f>
        <v>1131.19</v>
      </c>
      <c r="H81" s="22" t="n">
        <v>1131.19</v>
      </c>
      <c r="I81" s="22"/>
      <c r="J81" s="38" t="n">
        <f aca="false">K81</f>
        <v>3000</v>
      </c>
      <c r="K81" s="38" t="n">
        <v>3000</v>
      </c>
      <c r="L81" s="22"/>
      <c r="M81" s="148" t="n">
        <f aca="false">N81+O81</f>
        <v>4000</v>
      </c>
      <c r="N81" s="148" t="n">
        <v>4000</v>
      </c>
      <c r="O81" s="148"/>
      <c r="P81" s="43" t="n">
        <f aca="false">M81-J81</f>
        <v>1000</v>
      </c>
      <c r="Q81" s="43" t="n">
        <f aca="false">N81-K81</f>
        <v>1000</v>
      </c>
      <c r="R81" s="43"/>
      <c r="S81" s="61" t="n">
        <f aca="false">T81</f>
        <v>4000</v>
      </c>
      <c r="T81" s="61" t="n">
        <v>4000</v>
      </c>
      <c r="U81" s="61"/>
      <c r="V81" s="61" t="n">
        <f aca="false">W81</f>
        <v>4500</v>
      </c>
      <c r="W81" s="61" t="n">
        <v>4500</v>
      </c>
      <c r="X81" s="61"/>
      <c r="Y81" s="113"/>
    </row>
    <row r="82" s="139" customFormat="true" ht="20.25" hidden="false" customHeight="true" outlineLevel="0" collapsed="false">
      <c r="A82" s="140" t="s">
        <v>343</v>
      </c>
      <c r="B82" s="141" t="s">
        <v>344</v>
      </c>
      <c r="C82" s="141" t="s">
        <v>242</v>
      </c>
      <c r="D82" s="141" t="s">
        <v>242</v>
      </c>
      <c r="E82" s="142" t="s">
        <v>345</v>
      </c>
      <c r="F82" s="143"/>
      <c r="G82" s="144" t="n">
        <f aca="false">G84</f>
        <v>951483.2</v>
      </c>
      <c r="H82" s="144" t="n">
        <f aca="false">H84</f>
        <v>0</v>
      </c>
      <c r="I82" s="144" t="n">
        <f aca="false">I84</f>
        <v>951483.2</v>
      </c>
      <c r="J82" s="144" t="n">
        <f aca="false">K82+L82</f>
        <v>25000</v>
      </c>
      <c r="K82" s="144" t="n">
        <f aca="false">K84</f>
        <v>25000</v>
      </c>
      <c r="L82" s="144" t="n">
        <f aca="false">L84</f>
        <v>0</v>
      </c>
      <c r="M82" s="145" t="n">
        <f aca="false">N82+O82</f>
        <v>45000</v>
      </c>
      <c r="N82" s="145" t="n">
        <f aca="false">N84</f>
        <v>45000</v>
      </c>
      <c r="O82" s="145" t="n">
        <f aca="false">O84</f>
        <v>0</v>
      </c>
      <c r="P82" s="50" t="n">
        <f aca="false">M82-J82</f>
        <v>20000</v>
      </c>
      <c r="Q82" s="50" t="n">
        <f aca="false">N82-K82</f>
        <v>20000</v>
      </c>
      <c r="R82" s="50" t="n">
        <f aca="false">O82-L82</f>
        <v>0</v>
      </c>
      <c r="S82" s="50" t="n">
        <f aca="false">T82</f>
        <v>31000</v>
      </c>
      <c r="T82" s="50" t="n">
        <f aca="false">T84</f>
        <v>31000</v>
      </c>
      <c r="U82" s="50" t="n">
        <f aca="false">U84</f>
        <v>0</v>
      </c>
      <c r="V82" s="50" t="n">
        <f aca="false">W82</f>
        <v>51500</v>
      </c>
      <c r="W82" s="50" t="n">
        <f aca="false">W84</f>
        <v>51500</v>
      </c>
      <c r="X82" s="50"/>
      <c r="Y82" s="154" t="s">
        <v>346</v>
      </c>
    </row>
    <row r="83" s="26" customFormat="true" ht="19.5" hidden="false" customHeight="true" outlineLevel="0" collapsed="false">
      <c r="A83" s="34"/>
      <c r="B83" s="59"/>
      <c r="C83" s="59"/>
      <c r="D83" s="163"/>
      <c r="E83" s="159" t="s">
        <v>13</v>
      </c>
      <c r="F83" s="164"/>
      <c r="G83" s="163"/>
      <c r="H83" s="163"/>
      <c r="I83" s="163"/>
      <c r="J83" s="163"/>
      <c r="K83" s="163"/>
      <c r="L83" s="163"/>
      <c r="M83" s="148"/>
      <c r="N83" s="148"/>
      <c r="O83" s="148"/>
      <c r="P83" s="61"/>
      <c r="Q83" s="61"/>
      <c r="R83" s="61"/>
      <c r="S83" s="61"/>
      <c r="T83" s="61"/>
      <c r="U83" s="61"/>
      <c r="V83" s="61"/>
      <c r="W83" s="61"/>
      <c r="X83" s="61"/>
      <c r="Y83" s="154"/>
    </row>
    <row r="84" s="139" customFormat="true" ht="19.5" hidden="false" customHeight="true" outlineLevel="0" collapsed="false">
      <c r="A84" s="149" t="s">
        <v>347</v>
      </c>
      <c r="B84" s="17" t="s">
        <v>344</v>
      </c>
      <c r="C84" s="17" t="s">
        <v>348</v>
      </c>
      <c r="D84" s="17" t="s">
        <v>242</v>
      </c>
      <c r="E84" s="150" t="s">
        <v>349</v>
      </c>
      <c r="F84" s="151"/>
      <c r="G84" s="152" t="n">
        <f aca="false">G86</f>
        <v>951483.2</v>
      </c>
      <c r="H84" s="152" t="n">
        <f aca="false">H86</f>
        <v>0</v>
      </c>
      <c r="I84" s="152" t="n">
        <f aca="false">I86</f>
        <v>951483.2</v>
      </c>
      <c r="J84" s="152" t="n">
        <f aca="false">J86</f>
        <v>25000</v>
      </c>
      <c r="K84" s="152" t="n">
        <f aca="false">K86</f>
        <v>25000</v>
      </c>
      <c r="L84" s="152" t="n">
        <f aca="false">L86</f>
        <v>0</v>
      </c>
      <c r="M84" s="153" t="n">
        <f aca="false">N84+O84</f>
        <v>45000</v>
      </c>
      <c r="N84" s="153" t="n">
        <f aca="false">N86</f>
        <v>45000</v>
      </c>
      <c r="O84" s="153" t="n">
        <f aca="false">O88</f>
        <v>0</v>
      </c>
      <c r="P84" s="73" t="n">
        <f aca="false">M84-J84</f>
        <v>20000</v>
      </c>
      <c r="Q84" s="73" t="n">
        <f aca="false">N84-K84</f>
        <v>20000</v>
      </c>
      <c r="R84" s="73" t="n">
        <f aca="false">O84-L84</f>
        <v>0</v>
      </c>
      <c r="S84" s="73" t="n">
        <f aca="false">T84</f>
        <v>31000</v>
      </c>
      <c r="T84" s="73" t="n">
        <f aca="false">T86</f>
        <v>31000</v>
      </c>
      <c r="U84" s="73" t="n">
        <f aca="false">U86</f>
        <v>0</v>
      </c>
      <c r="V84" s="73" t="n">
        <f aca="false">W84</f>
        <v>51500</v>
      </c>
      <c r="W84" s="73" t="n">
        <f aca="false">W86</f>
        <v>51500</v>
      </c>
      <c r="X84" s="73"/>
      <c r="Y84" s="154"/>
    </row>
    <row r="85" s="26" customFormat="true" ht="20.25" hidden="false" customHeight="true" outlineLevel="0" collapsed="false">
      <c r="A85" s="105"/>
      <c r="B85" s="36"/>
      <c r="C85" s="36"/>
      <c r="D85" s="146"/>
      <c r="E85" s="147" t="s">
        <v>220</v>
      </c>
      <c r="F85" s="164"/>
      <c r="G85" s="163"/>
      <c r="H85" s="163"/>
      <c r="I85" s="163"/>
      <c r="J85" s="163"/>
      <c r="K85" s="163"/>
      <c r="L85" s="163"/>
      <c r="M85" s="148"/>
      <c r="N85" s="148"/>
      <c r="O85" s="148"/>
      <c r="P85" s="43"/>
      <c r="Q85" s="43"/>
      <c r="R85" s="43"/>
      <c r="S85" s="61"/>
      <c r="T85" s="61"/>
      <c r="U85" s="61"/>
      <c r="V85" s="61"/>
      <c r="W85" s="61"/>
      <c r="X85" s="61"/>
      <c r="Y85" s="154"/>
    </row>
    <row r="86" s="139" customFormat="true" ht="19.5" hidden="false" customHeight="true" outlineLevel="0" collapsed="false">
      <c r="A86" s="155" t="s">
        <v>350</v>
      </c>
      <c r="B86" s="75" t="s">
        <v>344</v>
      </c>
      <c r="C86" s="75" t="s">
        <v>348</v>
      </c>
      <c r="D86" s="75" t="s">
        <v>245</v>
      </c>
      <c r="E86" s="156" t="s">
        <v>349</v>
      </c>
      <c r="F86" s="157"/>
      <c r="G86" s="62" t="n">
        <f aca="false">G88</f>
        <v>951483.2</v>
      </c>
      <c r="H86" s="62" t="n">
        <f aca="false">H88</f>
        <v>0</v>
      </c>
      <c r="I86" s="62" t="n">
        <f aca="false">I88</f>
        <v>951483.2</v>
      </c>
      <c r="J86" s="62" t="n">
        <f aca="false">K86+L86</f>
        <v>25000</v>
      </c>
      <c r="K86" s="62" t="n">
        <f aca="false">K88</f>
        <v>25000</v>
      </c>
      <c r="L86" s="62" t="n">
        <f aca="false">L88</f>
        <v>0</v>
      </c>
      <c r="M86" s="158" t="n">
        <f aca="false">N86+O86</f>
        <v>45000</v>
      </c>
      <c r="N86" s="158" t="n">
        <f aca="false">N88</f>
        <v>45000</v>
      </c>
      <c r="O86" s="158"/>
      <c r="P86" s="43" t="n">
        <f aca="false">M86-J86</f>
        <v>20000</v>
      </c>
      <c r="Q86" s="43" t="n">
        <f aca="false">N86-K86</f>
        <v>20000</v>
      </c>
      <c r="R86" s="43" t="n">
        <f aca="false">O86-L86</f>
        <v>0</v>
      </c>
      <c r="S86" s="43" t="n">
        <f aca="false">T86</f>
        <v>31000</v>
      </c>
      <c r="T86" s="43" t="n">
        <f aca="false">T88</f>
        <v>31000</v>
      </c>
      <c r="U86" s="43" t="n">
        <f aca="false">U88</f>
        <v>0</v>
      </c>
      <c r="V86" s="43" t="n">
        <f aca="false">W86</f>
        <v>51500</v>
      </c>
      <c r="W86" s="43" t="n">
        <f aca="false">W88</f>
        <v>51500</v>
      </c>
      <c r="X86" s="43"/>
      <c r="Y86" s="154"/>
    </row>
    <row r="87" s="26" customFormat="true" ht="20.25" hidden="false" customHeight="true" outlineLevel="0" collapsed="false">
      <c r="A87" s="34"/>
      <c r="B87" s="59"/>
      <c r="C87" s="59"/>
      <c r="D87" s="163"/>
      <c r="E87" s="159" t="s">
        <v>13</v>
      </c>
      <c r="F87" s="164"/>
      <c r="G87" s="163"/>
      <c r="H87" s="163"/>
      <c r="I87" s="163"/>
      <c r="J87" s="163"/>
      <c r="K87" s="163"/>
      <c r="L87" s="163"/>
      <c r="M87" s="148"/>
      <c r="N87" s="148"/>
      <c r="O87" s="148"/>
      <c r="P87" s="43"/>
      <c r="Q87" s="43"/>
      <c r="R87" s="43"/>
      <c r="S87" s="61"/>
      <c r="T87" s="61"/>
      <c r="U87" s="61"/>
      <c r="V87" s="61"/>
      <c r="W87" s="61"/>
      <c r="X87" s="61"/>
      <c r="Y87" s="154"/>
    </row>
    <row r="88" s="139" customFormat="true" ht="24.75" hidden="false" customHeight="true" outlineLevel="0" collapsed="false">
      <c r="A88" s="68"/>
      <c r="B88" s="65"/>
      <c r="C88" s="65"/>
      <c r="D88" s="62"/>
      <c r="E88" s="160" t="s">
        <v>351</v>
      </c>
      <c r="F88" s="161"/>
      <c r="G88" s="162" t="n">
        <f aca="false">H88+I88</f>
        <v>951483.2</v>
      </c>
      <c r="H88" s="162" t="n">
        <f aca="false">H89+H90+H91+H92</f>
        <v>0</v>
      </c>
      <c r="I88" s="162" t="n">
        <f aca="false">I93+I94+I95</f>
        <v>951483.2</v>
      </c>
      <c r="J88" s="162" t="n">
        <f aca="false">K88+L88</f>
        <v>25000</v>
      </c>
      <c r="K88" s="162" t="n">
        <f aca="false">K89+K90+K91+K92</f>
        <v>25000</v>
      </c>
      <c r="L88" s="162" t="n">
        <f aca="false">L93+L94+L95</f>
        <v>0</v>
      </c>
      <c r="M88" s="158" t="n">
        <f aca="false">N88+O88</f>
        <v>45000</v>
      </c>
      <c r="N88" s="158" t="n">
        <f aca="false">N91</f>
        <v>45000</v>
      </c>
      <c r="O88" s="158" t="n">
        <f aca="false">O93+O94+O95</f>
        <v>0</v>
      </c>
      <c r="P88" s="43" t="n">
        <f aca="false">M88-J88</f>
        <v>20000</v>
      </c>
      <c r="Q88" s="43" t="n">
        <f aca="false">N88-K88</f>
        <v>20000</v>
      </c>
      <c r="R88" s="43" t="n">
        <f aca="false">O88-L88</f>
        <v>0</v>
      </c>
      <c r="S88" s="43" t="n">
        <f aca="false">T88+U88</f>
        <v>31000</v>
      </c>
      <c r="T88" s="43" t="n">
        <f aca="false">T89+T90+T91</f>
        <v>31000</v>
      </c>
      <c r="U88" s="43" t="n">
        <f aca="false">U89+U90+U91</f>
        <v>0</v>
      </c>
      <c r="V88" s="43" t="n">
        <f aca="false">W88</f>
        <v>51500</v>
      </c>
      <c r="W88" s="43" t="n">
        <f aca="false">W90+W91</f>
        <v>51500</v>
      </c>
      <c r="X88" s="43"/>
      <c r="Y88" s="154"/>
    </row>
    <row r="89" s="26" customFormat="true" ht="16.5" hidden="false" customHeight="true" outlineLevel="0" collapsed="false">
      <c r="A89" s="34"/>
      <c r="B89" s="59"/>
      <c r="C89" s="59"/>
      <c r="D89" s="163"/>
      <c r="E89" s="186" t="s">
        <v>352</v>
      </c>
      <c r="F89" s="185" t="s">
        <v>280</v>
      </c>
      <c r="G89" s="189" t="n">
        <f aca="false">H89+I89</f>
        <v>0</v>
      </c>
      <c r="H89" s="22" t="n">
        <v>0</v>
      </c>
      <c r="I89" s="22"/>
      <c r="J89" s="38" t="n">
        <f aca="false">K89</f>
        <v>0</v>
      </c>
      <c r="K89" s="38" t="n">
        <v>0</v>
      </c>
      <c r="L89" s="22"/>
      <c r="M89" s="148" t="n">
        <f aca="false">N89+O89</f>
        <v>0</v>
      </c>
      <c r="N89" s="148"/>
      <c r="O89" s="148"/>
      <c r="P89" s="43" t="n">
        <f aca="false">M89-J89</f>
        <v>0</v>
      </c>
      <c r="Q89" s="43" t="n">
        <f aca="false">N89-K89</f>
        <v>0</v>
      </c>
      <c r="R89" s="43" t="n">
        <f aca="false">O89-L89</f>
        <v>0</v>
      </c>
      <c r="S89" s="61" t="n">
        <v>0</v>
      </c>
      <c r="T89" s="61" t="n">
        <v>0</v>
      </c>
      <c r="U89" s="61" t="n">
        <v>0</v>
      </c>
      <c r="V89" s="61" t="n">
        <f aca="false">W89</f>
        <v>0</v>
      </c>
      <c r="W89" s="61" t="n">
        <v>0</v>
      </c>
      <c r="X89" s="61"/>
      <c r="Y89" s="154"/>
    </row>
    <row r="90" s="26" customFormat="true" ht="14.25" hidden="false" customHeight="true" outlineLevel="0" collapsed="false">
      <c r="A90" s="34"/>
      <c r="B90" s="59"/>
      <c r="C90" s="59"/>
      <c r="D90" s="163"/>
      <c r="E90" s="169" t="s">
        <v>319</v>
      </c>
      <c r="F90" s="164" t="s">
        <v>282</v>
      </c>
      <c r="G90" s="190" t="n">
        <f aca="false">H90+I90</f>
        <v>0</v>
      </c>
      <c r="H90" s="38" t="n">
        <v>0</v>
      </c>
      <c r="I90" s="22"/>
      <c r="J90" s="38" t="n">
        <f aca="false">K90</f>
        <v>0</v>
      </c>
      <c r="K90" s="38" t="n">
        <v>0</v>
      </c>
      <c r="L90" s="22"/>
      <c r="M90" s="148" t="n">
        <f aca="false">N90+O90</f>
        <v>0</v>
      </c>
      <c r="N90" s="148"/>
      <c r="O90" s="148"/>
      <c r="P90" s="43" t="n">
        <f aca="false">M90-J90</f>
        <v>0</v>
      </c>
      <c r="Q90" s="43" t="n">
        <f aca="false">N90-K90</f>
        <v>0</v>
      </c>
      <c r="R90" s="43" t="n">
        <f aca="false">O90-L90</f>
        <v>0</v>
      </c>
      <c r="S90" s="61" t="n">
        <f aca="false">T90</f>
        <v>1000</v>
      </c>
      <c r="T90" s="61" t="n">
        <v>1000</v>
      </c>
      <c r="U90" s="61" t="n">
        <v>0</v>
      </c>
      <c r="V90" s="61" t="n">
        <f aca="false">W90</f>
        <v>1500</v>
      </c>
      <c r="W90" s="61" t="n">
        <v>1500</v>
      </c>
      <c r="X90" s="61"/>
      <c r="Y90" s="113"/>
    </row>
    <row r="91" s="26" customFormat="true" ht="14.25" hidden="false" customHeight="true" outlineLevel="0" collapsed="false">
      <c r="A91" s="34"/>
      <c r="B91" s="59"/>
      <c r="C91" s="59"/>
      <c r="D91" s="163"/>
      <c r="E91" s="177" t="s">
        <v>321</v>
      </c>
      <c r="F91" s="164" t="s">
        <v>322</v>
      </c>
      <c r="G91" s="189" t="n">
        <f aca="false">H91+I91</f>
        <v>0</v>
      </c>
      <c r="H91" s="22" t="n">
        <v>0</v>
      </c>
      <c r="I91" s="22"/>
      <c r="J91" s="38" t="n">
        <f aca="false">K91</f>
        <v>25000</v>
      </c>
      <c r="K91" s="38" t="n">
        <v>25000</v>
      </c>
      <c r="L91" s="22"/>
      <c r="M91" s="148" t="n">
        <f aca="false">N91+O91</f>
        <v>45000</v>
      </c>
      <c r="N91" s="148" t="n">
        <v>45000</v>
      </c>
      <c r="O91" s="148"/>
      <c r="P91" s="43" t="n">
        <f aca="false">M91-J91</f>
        <v>20000</v>
      </c>
      <c r="Q91" s="43" t="n">
        <f aca="false">N91-K91</f>
        <v>20000</v>
      </c>
      <c r="R91" s="43" t="n">
        <f aca="false">O91-L91</f>
        <v>0</v>
      </c>
      <c r="S91" s="61" t="n">
        <f aca="false">T91</f>
        <v>30000</v>
      </c>
      <c r="T91" s="61" t="n">
        <v>30000</v>
      </c>
      <c r="U91" s="61" t="n">
        <v>0</v>
      </c>
      <c r="V91" s="61" t="n">
        <f aca="false">W91</f>
        <v>50000</v>
      </c>
      <c r="W91" s="61" t="n">
        <v>50000</v>
      </c>
      <c r="X91" s="61"/>
      <c r="Y91" s="113"/>
    </row>
    <row r="92" s="26" customFormat="true" ht="16.5" hidden="false" customHeight="true" outlineLevel="0" collapsed="false">
      <c r="A92" s="34"/>
      <c r="B92" s="59"/>
      <c r="C92" s="59"/>
      <c r="D92" s="163"/>
      <c r="E92" s="169" t="s">
        <v>353</v>
      </c>
      <c r="F92" s="164" t="s">
        <v>354</v>
      </c>
      <c r="G92" s="190" t="n">
        <f aca="false">H92+I92</f>
        <v>0</v>
      </c>
      <c r="H92" s="38" t="n">
        <v>0</v>
      </c>
      <c r="I92" s="22"/>
      <c r="J92" s="38" t="n">
        <f aca="false">K92</f>
        <v>0</v>
      </c>
      <c r="K92" s="38" t="n">
        <v>0</v>
      </c>
      <c r="L92" s="22"/>
      <c r="M92" s="148" t="n">
        <f aca="false">N92+O92</f>
        <v>0</v>
      </c>
      <c r="N92" s="148"/>
      <c r="O92" s="148"/>
      <c r="P92" s="43" t="n">
        <f aca="false">M92-J92</f>
        <v>0</v>
      </c>
      <c r="Q92" s="43" t="n">
        <f aca="false">N92-K92</f>
        <v>0</v>
      </c>
      <c r="R92" s="43" t="n">
        <f aca="false">O92-L92</f>
        <v>0</v>
      </c>
      <c r="S92" s="61"/>
      <c r="T92" s="61"/>
      <c r="U92" s="61"/>
      <c r="V92" s="61"/>
      <c r="W92" s="61"/>
      <c r="X92" s="61"/>
      <c r="Y92" s="113"/>
    </row>
    <row r="93" s="26" customFormat="true" ht="18.75" hidden="false" customHeight="true" outlineLevel="0" collapsed="false">
      <c r="A93" s="34"/>
      <c r="B93" s="59"/>
      <c r="C93" s="59"/>
      <c r="D93" s="163"/>
      <c r="E93" s="186" t="s">
        <v>329</v>
      </c>
      <c r="F93" s="185" t="s">
        <v>330</v>
      </c>
      <c r="G93" s="190" t="n">
        <f aca="false">I93</f>
        <v>951483.2</v>
      </c>
      <c r="H93" s="38"/>
      <c r="I93" s="22" t="n">
        <v>951483.2</v>
      </c>
      <c r="J93" s="38" t="n">
        <f aca="false">L93</f>
        <v>0</v>
      </c>
      <c r="K93" s="38"/>
      <c r="L93" s="22" t="n">
        <v>0</v>
      </c>
      <c r="M93" s="148" t="n">
        <f aca="false">O93</f>
        <v>0</v>
      </c>
      <c r="N93" s="148"/>
      <c r="O93" s="148" t="n">
        <v>0</v>
      </c>
      <c r="P93" s="43" t="n">
        <f aca="false">M93-J93</f>
        <v>0</v>
      </c>
      <c r="Q93" s="43"/>
      <c r="R93" s="43"/>
      <c r="S93" s="61"/>
      <c r="T93" s="61"/>
      <c r="U93" s="61"/>
      <c r="V93" s="61"/>
      <c r="W93" s="61"/>
      <c r="X93" s="61"/>
      <c r="Y93" s="113"/>
    </row>
    <row r="94" s="26" customFormat="true" ht="18.75" hidden="false" customHeight="true" outlineLevel="0" collapsed="false">
      <c r="A94" s="34"/>
      <c r="B94" s="59"/>
      <c r="C94" s="59"/>
      <c r="D94" s="163"/>
      <c r="E94" s="159" t="s">
        <v>355</v>
      </c>
      <c r="F94" s="164" t="s">
        <v>331</v>
      </c>
      <c r="G94" s="189" t="n">
        <f aca="false">H94+I94</f>
        <v>0</v>
      </c>
      <c r="H94" s="22"/>
      <c r="I94" s="22" t="n">
        <v>0</v>
      </c>
      <c r="J94" s="38" t="n">
        <f aca="false">K94+L94</f>
        <v>0</v>
      </c>
      <c r="K94" s="38"/>
      <c r="L94" s="38" t="n">
        <v>0</v>
      </c>
      <c r="M94" s="148" t="n">
        <f aca="false">N94+O94</f>
        <v>0</v>
      </c>
      <c r="N94" s="148"/>
      <c r="O94" s="148" t="n">
        <v>0</v>
      </c>
      <c r="P94" s="43" t="n">
        <f aca="false">M94-J94</f>
        <v>0</v>
      </c>
      <c r="Q94" s="43" t="n">
        <f aca="false">N94-K94</f>
        <v>0</v>
      </c>
      <c r="R94" s="43" t="n">
        <f aca="false">O94-L94</f>
        <v>0</v>
      </c>
      <c r="S94" s="61"/>
      <c r="T94" s="61"/>
      <c r="U94" s="61"/>
      <c r="V94" s="61"/>
      <c r="W94" s="61"/>
      <c r="X94" s="61"/>
      <c r="Y94" s="113"/>
    </row>
    <row r="95" s="26" customFormat="true" ht="18.75" hidden="false" customHeight="true" outlineLevel="0" collapsed="false">
      <c r="A95" s="34"/>
      <c r="B95" s="59"/>
      <c r="C95" s="59"/>
      <c r="D95" s="163"/>
      <c r="E95" s="159" t="s">
        <v>299</v>
      </c>
      <c r="F95" s="164" t="s">
        <v>300</v>
      </c>
      <c r="G95" s="190" t="n">
        <f aca="false">H95+I95</f>
        <v>0</v>
      </c>
      <c r="H95" s="38"/>
      <c r="I95" s="38" t="n">
        <v>0</v>
      </c>
      <c r="J95" s="38" t="n">
        <f aca="false">K95+L95</f>
        <v>0</v>
      </c>
      <c r="K95" s="38"/>
      <c r="L95" s="38" t="n">
        <v>0</v>
      </c>
      <c r="M95" s="148" t="n">
        <f aca="false">N95+O95</f>
        <v>0</v>
      </c>
      <c r="N95" s="148"/>
      <c r="O95" s="148" t="n">
        <v>0</v>
      </c>
      <c r="P95" s="43" t="n">
        <f aca="false">M95-J95</f>
        <v>0</v>
      </c>
      <c r="Q95" s="43" t="n">
        <f aca="false">N95-K95</f>
        <v>0</v>
      </c>
      <c r="R95" s="43" t="n">
        <f aca="false">O95-L95</f>
        <v>0</v>
      </c>
      <c r="S95" s="61"/>
      <c r="T95" s="61"/>
      <c r="U95" s="61"/>
      <c r="V95" s="61"/>
      <c r="W95" s="61"/>
      <c r="X95" s="61"/>
      <c r="Y95" s="113"/>
    </row>
    <row r="96" s="139" customFormat="true" ht="19.5" hidden="false" customHeight="true" outlineLevel="0" collapsed="false">
      <c r="A96" s="140" t="s">
        <v>356</v>
      </c>
      <c r="B96" s="141" t="s">
        <v>357</v>
      </c>
      <c r="C96" s="141" t="s">
        <v>242</v>
      </c>
      <c r="D96" s="141" t="s">
        <v>242</v>
      </c>
      <c r="E96" s="142" t="s">
        <v>358</v>
      </c>
      <c r="F96" s="143"/>
      <c r="G96" s="144" t="n">
        <f aca="false">H96+I96</f>
        <v>1369450.55</v>
      </c>
      <c r="H96" s="144" t="n">
        <f aca="false">H98+H116+H142</f>
        <v>106254.35</v>
      </c>
      <c r="I96" s="144" t="n">
        <f aca="false">I116+I142</f>
        <v>1263196.2</v>
      </c>
      <c r="J96" s="144" t="n">
        <f aca="false">K96+L96</f>
        <v>84750</v>
      </c>
      <c r="K96" s="144" t="n">
        <f aca="false">K98+K116+K136</f>
        <v>86450</v>
      </c>
      <c r="L96" s="144" t="n">
        <f aca="false">L98+L116+L142</f>
        <v>-1700</v>
      </c>
      <c r="M96" s="145" t="n">
        <f aca="false">N96+O96</f>
        <v>2988180.78</v>
      </c>
      <c r="N96" s="145" t="n">
        <f aca="false">N98+N116+N136+N142</f>
        <v>163750</v>
      </c>
      <c r="O96" s="145" t="n">
        <f aca="false">O98+O116+O142</f>
        <v>2824430.78</v>
      </c>
      <c r="P96" s="50" t="n">
        <f aca="false">M96-J96</f>
        <v>2903430.78</v>
      </c>
      <c r="Q96" s="50" t="n">
        <f aca="false">N96-K96</f>
        <v>77300</v>
      </c>
      <c r="R96" s="50" t="n">
        <f aca="false">O96-L96</f>
        <v>2826130.78</v>
      </c>
      <c r="S96" s="50" t="n">
        <f aca="false">T96+U96</f>
        <v>852089.5</v>
      </c>
      <c r="T96" s="50" t="n">
        <f aca="false">T98+T116+T136</f>
        <v>172589.5</v>
      </c>
      <c r="U96" s="50" t="n">
        <f aca="false">U98+U116+U142</f>
        <v>679500</v>
      </c>
      <c r="V96" s="50" t="n">
        <f aca="false">W96+X96</f>
        <v>295900</v>
      </c>
      <c r="W96" s="50" t="n">
        <f aca="false">W98+W116+W136</f>
        <v>235900</v>
      </c>
      <c r="X96" s="50" t="n">
        <f aca="false">X98+X116+X142</f>
        <v>60000</v>
      </c>
      <c r="Y96" s="191"/>
    </row>
    <row r="97" customFormat="false" ht="12.75" hidden="false" customHeight="true" outlineLevel="0" collapsed="false">
      <c r="A97" s="105"/>
      <c r="B97" s="36"/>
      <c r="C97" s="36"/>
      <c r="D97" s="146"/>
      <c r="E97" s="147" t="s">
        <v>13</v>
      </c>
      <c r="F97" s="130"/>
      <c r="G97" s="146"/>
      <c r="H97" s="146"/>
      <c r="I97" s="146"/>
      <c r="J97" s="146"/>
      <c r="K97" s="146"/>
      <c r="L97" s="146"/>
      <c r="M97" s="148"/>
      <c r="N97" s="148"/>
      <c r="O97" s="148"/>
      <c r="P97" s="43"/>
      <c r="Q97" s="43"/>
      <c r="R97" s="43"/>
      <c r="S97" s="61"/>
      <c r="T97" s="61"/>
      <c r="U97" s="61"/>
      <c r="V97" s="61"/>
      <c r="W97" s="61"/>
      <c r="X97" s="61"/>
      <c r="Y97" s="45"/>
    </row>
    <row r="98" s="139" customFormat="true" ht="42.75" hidden="false" customHeight="true" outlineLevel="0" collapsed="false">
      <c r="A98" s="192" t="n">
        <v>2420</v>
      </c>
      <c r="B98" s="193" t="s">
        <v>357</v>
      </c>
      <c r="C98" s="194" t="s">
        <v>359</v>
      </c>
      <c r="D98" s="194" t="s">
        <v>242</v>
      </c>
      <c r="E98" s="195" t="s">
        <v>360</v>
      </c>
      <c r="F98" s="151"/>
      <c r="G98" s="152" t="n">
        <f aca="false">H98</f>
        <v>103846.7</v>
      </c>
      <c r="H98" s="152" t="n">
        <f aca="false">H99+H111</f>
        <v>103846.7</v>
      </c>
      <c r="I98" s="152"/>
      <c r="J98" s="196" t="n">
        <f aca="false">K98</f>
        <v>11200</v>
      </c>
      <c r="K98" s="196" t="n">
        <f aca="false">K99+K111</f>
        <v>11200</v>
      </c>
      <c r="L98" s="152" t="n">
        <f aca="false">L99+L111</f>
        <v>0</v>
      </c>
      <c r="M98" s="153" t="n">
        <f aca="false">N98+O98</f>
        <v>163500</v>
      </c>
      <c r="N98" s="153" t="n">
        <f aca="false">N99+N111</f>
        <v>38500</v>
      </c>
      <c r="O98" s="153" t="n">
        <f aca="false">O99+O111</f>
        <v>125000</v>
      </c>
      <c r="P98" s="73" t="n">
        <f aca="false">M98-J98</f>
        <v>152300</v>
      </c>
      <c r="Q98" s="73" t="n">
        <f aca="false">N98-K98</f>
        <v>27300</v>
      </c>
      <c r="R98" s="73" t="n">
        <f aca="false">O98-L98</f>
        <v>125000</v>
      </c>
      <c r="S98" s="73" t="n">
        <f aca="false">T98+U98</f>
        <v>650389.5</v>
      </c>
      <c r="T98" s="73" t="n">
        <f aca="false">T99+T111</f>
        <v>20389.5</v>
      </c>
      <c r="U98" s="73" t="n">
        <f aca="false">U111</f>
        <v>630000</v>
      </c>
      <c r="V98" s="73" t="n">
        <f aca="false">W98+X98</f>
        <v>48700</v>
      </c>
      <c r="W98" s="73" t="n">
        <f aca="false">W99+W111</f>
        <v>18700</v>
      </c>
      <c r="X98" s="73" t="n">
        <f aca="false">X111</f>
        <v>30000</v>
      </c>
      <c r="Y98" s="154" t="s">
        <v>361</v>
      </c>
    </row>
    <row r="99" s="176" customFormat="true" ht="18" hidden="false" customHeight="true" outlineLevel="0" collapsed="false">
      <c r="A99" s="179" t="n">
        <v>2421</v>
      </c>
      <c r="B99" s="180" t="s">
        <v>357</v>
      </c>
      <c r="C99" s="157" t="s">
        <v>359</v>
      </c>
      <c r="D99" s="157" t="s">
        <v>245</v>
      </c>
      <c r="E99" s="197" t="s">
        <v>362</v>
      </c>
      <c r="F99" s="174"/>
      <c r="G99" s="175" t="n">
        <f aca="false">H99</f>
        <v>103159.3</v>
      </c>
      <c r="H99" s="175" t="n">
        <f aca="false">H101+H107+H109</f>
        <v>103159.3</v>
      </c>
      <c r="I99" s="175"/>
      <c r="J99" s="175" t="n">
        <f aca="false">K99</f>
        <v>10200</v>
      </c>
      <c r="K99" s="175" t="n">
        <f aca="false">K102+K103+K104+K105+K106</f>
        <v>10200</v>
      </c>
      <c r="L99" s="175" t="n">
        <f aca="false">L110</f>
        <v>0</v>
      </c>
      <c r="M99" s="158" t="n">
        <f aca="false">N99+O99</f>
        <v>37500</v>
      </c>
      <c r="N99" s="158" t="n">
        <f aca="false">N102+N103+N104+N105+N106+N107+N108+N109</f>
        <v>37500</v>
      </c>
      <c r="O99" s="158" t="n">
        <f aca="false">O110</f>
        <v>0</v>
      </c>
      <c r="P99" s="43" t="n">
        <f aca="false">M99-J99</f>
        <v>27300</v>
      </c>
      <c r="Q99" s="43" t="n">
        <f aca="false">N99-K99</f>
        <v>27300</v>
      </c>
      <c r="R99" s="43" t="n">
        <f aca="false">O99-L99</f>
        <v>0</v>
      </c>
      <c r="S99" s="43" t="n">
        <f aca="false">T99+U99</f>
        <v>17389.5</v>
      </c>
      <c r="T99" s="43" t="n">
        <f aca="false">T102+T103+T106+T108</f>
        <v>17389.5</v>
      </c>
      <c r="U99" s="43"/>
      <c r="V99" s="43" t="n">
        <f aca="false">W99</f>
        <v>15700</v>
      </c>
      <c r="W99" s="43" t="n">
        <f aca="false">W102+W103+W109</f>
        <v>15700</v>
      </c>
      <c r="X99" s="43"/>
      <c r="Y99" s="154"/>
    </row>
    <row r="100" customFormat="false" ht="12.75" hidden="false" customHeight="true" outlineLevel="0" collapsed="false">
      <c r="A100" s="129"/>
      <c r="B100" s="39"/>
      <c r="C100" s="39"/>
      <c r="D100" s="39"/>
      <c r="E100" s="147" t="s">
        <v>13</v>
      </c>
      <c r="F100" s="130"/>
      <c r="G100" s="146"/>
      <c r="H100" s="146"/>
      <c r="I100" s="146"/>
      <c r="J100" s="146"/>
      <c r="K100" s="146"/>
      <c r="L100" s="146"/>
      <c r="M100" s="148"/>
      <c r="N100" s="148"/>
      <c r="O100" s="148"/>
      <c r="P100" s="43"/>
      <c r="Q100" s="43"/>
      <c r="R100" s="43"/>
      <c r="S100" s="61"/>
      <c r="T100" s="61"/>
      <c r="U100" s="61"/>
      <c r="V100" s="61"/>
      <c r="W100" s="61"/>
      <c r="X100" s="61"/>
      <c r="Y100" s="154"/>
    </row>
    <row r="101" customFormat="false" ht="12.75" hidden="false" customHeight="true" outlineLevel="0" collapsed="false">
      <c r="A101" s="129"/>
      <c r="B101" s="39"/>
      <c r="C101" s="39"/>
      <c r="D101" s="39"/>
      <c r="E101" s="186" t="s">
        <v>363</v>
      </c>
      <c r="F101" s="185" t="s">
        <v>265</v>
      </c>
      <c r="G101" s="146" t="n">
        <f aca="false">H101</f>
        <v>995</v>
      </c>
      <c r="H101" s="146" t="n">
        <v>995</v>
      </c>
      <c r="I101" s="146"/>
      <c r="J101" s="146"/>
      <c r="K101" s="146"/>
      <c r="L101" s="146"/>
      <c r="M101" s="148"/>
      <c r="N101" s="148"/>
      <c r="O101" s="148"/>
      <c r="P101" s="43"/>
      <c r="Q101" s="43"/>
      <c r="R101" s="43"/>
      <c r="S101" s="61"/>
      <c r="T101" s="61"/>
      <c r="U101" s="61"/>
      <c r="V101" s="61"/>
      <c r="W101" s="61"/>
      <c r="X101" s="61"/>
      <c r="Y101" s="154"/>
    </row>
    <row r="102" s="26" customFormat="true" ht="16.5" hidden="false" customHeight="true" outlineLevel="0" collapsed="false">
      <c r="A102" s="34"/>
      <c r="B102" s="59"/>
      <c r="C102" s="59"/>
      <c r="D102" s="163"/>
      <c r="E102" s="169" t="s">
        <v>319</v>
      </c>
      <c r="F102" s="164" t="s">
        <v>282</v>
      </c>
      <c r="G102" s="163" t="n">
        <f aca="false">H102+I102</f>
        <v>0</v>
      </c>
      <c r="H102" s="163" t="n">
        <v>0</v>
      </c>
      <c r="I102" s="162"/>
      <c r="J102" s="163" t="n">
        <f aca="false">K102</f>
        <v>3200</v>
      </c>
      <c r="K102" s="163" t="n">
        <v>3200</v>
      </c>
      <c r="L102" s="162"/>
      <c r="M102" s="148" t="n">
        <f aca="false">N102+O102</f>
        <v>5500</v>
      </c>
      <c r="N102" s="148" t="n">
        <v>5500</v>
      </c>
      <c r="O102" s="148"/>
      <c r="P102" s="43" t="n">
        <f aca="false">M102-J102</f>
        <v>2300</v>
      </c>
      <c r="Q102" s="43" t="n">
        <f aca="false">N102-K102</f>
        <v>2300</v>
      </c>
      <c r="R102" s="43" t="n">
        <f aca="false">O102-L102</f>
        <v>0</v>
      </c>
      <c r="S102" s="61" t="n">
        <f aca="false">T102</f>
        <v>5500</v>
      </c>
      <c r="T102" s="61" t="n">
        <v>5500</v>
      </c>
      <c r="U102" s="61"/>
      <c r="V102" s="61" t="n">
        <f aca="false">W102</f>
        <v>5500</v>
      </c>
      <c r="W102" s="61" t="n">
        <v>5500</v>
      </c>
      <c r="X102" s="61"/>
      <c r="Y102" s="154"/>
    </row>
    <row r="103" s="26" customFormat="true" ht="15" hidden="false" customHeight="true" outlineLevel="0" collapsed="false">
      <c r="A103" s="34"/>
      <c r="B103" s="59"/>
      <c r="C103" s="59"/>
      <c r="D103" s="163"/>
      <c r="E103" s="159" t="s">
        <v>320</v>
      </c>
      <c r="F103" s="164" t="s">
        <v>284</v>
      </c>
      <c r="G103" s="163" t="n">
        <f aca="false">H103</f>
        <v>0</v>
      </c>
      <c r="H103" s="163" t="n">
        <v>0</v>
      </c>
      <c r="I103" s="162"/>
      <c r="J103" s="163" t="n">
        <f aca="false">K103</f>
        <v>1000</v>
      </c>
      <c r="K103" s="163" t="n">
        <v>1000</v>
      </c>
      <c r="L103" s="162"/>
      <c r="M103" s="148" t="n">
        <f aca="false">N103</f>
        <v>1000</v>
      </c>
      <c r="N103" s="148" t="n">
        <v>1000</v>
      </c>
      <c r="O103" s="148"/>
      <c r="P103" s="43" t="n">
        <f aca="false">M103-J103</f>
        <v>0</v>
      </c>
      <c r="Q103" s="43" t="n">
        <f aca="false">N103-K103</f>
        <v>0</v>
      </c>
      <c r="R103" s="43" t="n">
        <f aca="false">O103-L103</f>
        <v>0</v>
      </c>
      <c r="S103" s="61" t="n">
        <f aca="false">T103</f>
        <v>200</v>
      </c>
      <c r="T103" s="61" t="n">
        <v>200</v>
      </c>
      <c r="U103" s="61"/>
      <c r="V103" s="61" t="n">
        <f aca="false">W103</f>
        <v>200</v>
      </c>
      <c r="W103" s="61" t="n">
        <v>200</v>
      </c>
      <c r="X103" s="61"/>
      <c r="Y103" s="113"/>
    </row>
    <row r="104" s="26" customFormat="true" ht="15" hidden="false" customHeight="true" outlineLevel="0" collapsed="false">
      <c r="A104" s="34"/>
      <c r="B104" s="59"/>
      <c r="C104" s="59"/>
      <c r="D104" s="163"/>
      <c r="E104" s="177" t="s">
        <v>321</v>
      </c>
      <c r="F104" s="164" t="s">
        <v>322</v>
      </c>
      <c r="G104" s="163"/>
      <c r="H104" s="163"/>
      <c r="I104" s="162"/>
      <c r="J104" s="163" t="n">
        <f aca="false">K104</f>
        <v>1950</v>
      </c>
      <c r="K104" s="163" t="n">
        <v>1950</v>
      </c>
      <c r="L104" s="162"/>
      <c r="M104" s="148" t="n">
        <f aca="false">N104</f>
        <v>21950</v>
      </c>
      <c r="N104" s="148" t="n">
        <v>21950</v>
      </c>
      <c r="O104" s="148"/>
      <c r="P104" s="43"/>
      <c r="Q104" s="43"/>
      <c r="R104" s="43"/>
      <c r="S104" s="61"/>
      <c r="T104" s="61"/>
      <c r="U104" s="61"/>
      <c r="V104" s="61"/>
      <c r="W104" s="61"/>
      <c r="X104" s="61"/>
      <c r="Y104" s="113"/>
    </row>
    <row r="105" s="26" customFormat="true" ht="22.5" hidden="false" customHeight="true" outlineLevel="0" collapsed="false">
      <c r="A105" s="34"/>
      <c r="B105" s="59"/>
      <c r="C105" s="59"/>
      <c r="D105" s="163"/>
      <c r="E105" s="169" t="s">
        <v>312</v>
      </c>
      <c r="F105" s="164" t="s">
        <v>286</v>
      </c>
      <c r="G105" s="163" t="n">
        <f aca="false">H105+I105</f>
        <v>0</v>
      </c>
      <c r="H105" s="38" t="n">
        <v>0</v>
      </c>
      <c r="I105" s="22"/>
      <c r="J105" s="38" t="n">
        <f aca="false">K105</f>
        <v>1550</v>
      </c>
      <c r="K105" s="38" t="n">
        <v>1550</v>
      </c>
      <c r="L105" s="22"/>
      <c r="M105" s="148" t="n">
        <f aca="false">N105+O105</f>
        <v>1550</v>
      </c>
      <c r="N105" s="148" t="n">
        <v>1550</v>
      </c>
      <c r="O105" s="148"/>
      <c r="P105" s="43" t="n">
        <f aca="false">M105-J105</f>
        <v>0</v>
      </c>
      <c r="Q105" s="43" t="n">
        <f aca="false">N105-K105</f>
        <v>0</v>
      </c>
      <c r="R105" s="43" t="n">
        <f aca="false">O105-L105</f>
        <v>0</v>
      </c>
      <c r="S105" s="61" t="n">
        <v>0</v>
      </c>
      <c r="T105" s="61" t="n">
        <v>0</v>
      </c>
      <c r="U105" s="61"/>
      <c r="V105" s="61"/>
      <c r="W105" s="61"/>
      <c r="X105" s="61"/>
      <c r="Y105" s="113"/>
    </row>
    <row r="106" s="26" customFormat="true" ht="22.5" hidden="false" customHeight="true" outlineLevel="0" collapsed="false">
      <c r="A106" s="34"/>
      <c r="B106" s="59"/>
      <c r="C106" s="59"/>
      <c r="D106" s="163"/>
      <c r="E106" s="169" t="s">
        <v>364</v>
      </c>
      <c r="F106" s="164" t="s">
        <v>365</v>
      </c>
      <c r="G106" s="163" t="n">
        <f aca="false">H106</f>
        <v>0</v>
      </c>
      <c r="H106" s="38" t="n">
        <v>0</v>
      </c>
      <c r="I106" s="22"/>
      <c r="J106" s="38" t="n">
        <f aca="false">K106</f>
        <v>2500</v>
      </c>
      <c r="K106" s="38" t="n">
        <v>2500</v>
      </c>
      <c r="L106" s="22"/>
      <c r="M106" s="148" t="n">
        <f aca="false">N106</f>
        <v>2500</v>
      </c>
      <c r="N106" s="148" t="n">
        <v>2500</v>
      </c>
      <c r="O106" s="148"/>
      <c r="P106" s="43"/>
      <c r="Q106" s="43"/>
      <c r="R106" s="43"/>
      <c r="S106" s="61" t="n">
        <f aca="false">T106</f>
        <v>7000</v>
      </c>
      <c r="T106" s="61" t="n">
        <v>7000</v>
      </c>
      <c r="U106" s="61"/>
      <c r="V106" s="61"/>
      <c r="W106" s="61"/>
      <c r="X106" s="61"/>
      <c r="Y106" s="113"/>
    </row>
    <row r="107" s="26" customFormat="true" ht="17.25" hidden="false" customHeight="true" outlineLevel="0" collapsed="false">
      <c r="A107" s="34"/>
      <c r="B107" s="59"/>
      <c r="C107" s="59"/>
      <c r="D107" s="163"/>
      <c r="E107" s="159" t="s">
        <v>289</v>
      </c>
      <c r="F107" s="164" t="s">
        <v>290</v>
      </c>
      <c r="G107" s="163" t="n">
        <f aca="false">H107</f>
        <v>345</v>
      </c>
      <c r="H107" s="38" t="n">
        <v>345</v>
      </c>
      <c r="I107" s="22"/>
      <c r="J107" s="38"/>
      <c r="K107" s="38"/>
      <c r="L107" s="22"/>
      <c r="M107" s="148"/>
      <c r="N107" s="148"/>
      <c r="O107" s="148"/>
      <c r="P107" s="43"/>
      <c r="Q107" s="43"/>
      <c r="R107" s="43"/>
      <c r="S107" s="61"/>
      <c r="T107" s="61"/>
      <c r="U107" s="61"/>
      <c r="V107" s="61"/>
      <c r="W107" s="61"/>
      <c r="X107" s="61"/>
      <c r="Y107" s="113"/>
    </row>
    <row r="108" s="26" customFormat="true" ht="15" hidden="false" customHeight="true" outlineLevel="0" collapsed="false">
      <c r="A108" s="34"/>
      <c r="B108" s="59"/>
      <c r="C108" s="59"/>
      <c r="D108" s="163"/>
      <c r="E108" s="169" t="s">
        <v>327</v>
      </c>
      <c r="F108" s="164" t="s">
        <v>328</v>
      </c>
      <c r="G108" s="163" t="n">
        <f aca="false">H108</f>
        <v>0</v>
      </c>
      <c r="H108" s="38" t="n">
        <v>0</v>
      </c>
      <c r="I108" s="22"/>
      <c r="J108" s="38"/>
      <c r="K108" s="38"/>
      <c r="L108" s="22"/>
      <c r="M108" s="148"/>
      <c r="N108" s="148"/>
      <c r="O108" s="148"/>
      <c r="P108" s="43"/>
      <c r="Q108" s="43"/>
      <c r="R108" s="43"/>
      <c r="S108" s="61" t="n">
        <f aca="false">T108</f>
        <v>4689.5</v>
      </c>
      <c r="T108" s="61" t="n">
        <v>4689.5</v>
      </c>
      <c r="U108" s="61"/>
      <c r="V108" s="61"/>
      <c r="W108" s="61"/>
      <c r="X108" s="61"/>
      <c r="Y108" s="113"/>
    </row>
    <row r="109" s="26" customFormat="true" ht="15" hidden="false" customHeight="true" outlineLevel="0" collapsed="false">
      <c r="A109" s="34"/>
      <c r="B109" s="59"/>
      <c r="C109" s="59"/>
      <c r="D109" s="163"/>
      <c r="E109" s="159" t="s">
        <v>366</v>
      </c>
      <c r="F109" s="164" t="s">
        <v>367</v>
      </c>
      <c r="G109" s="163" t="n">
        <f aca="false">H109</f>
        <v>101819.3</v>
      </c>
      <c r="H109" s="38" t="n">
        <v>101819.3</v>
      </c>
      <c r="I109" s="22"/>
      <c r="J109" s="38"/>
      <c r="K109" s="38"/>
      <c r="L109" s="22"/>
      <c r="M109" s="148" t="n">
        <f aca="false">N109</f>
        <v>5000</v>
      </c>
      <c r="N109" s="148" t="n">
        <v>5000</v>
      </c>
      <c r="O109" s="148"/>
      <c r="P109" s="43" t="n">
        <f aca="false">Q109</f>
        <v>5000</v>
      </c>
      <c r="Q109" s="43" t="n">
        <f aca="false">N109-J109</f>
        <v>5000</v>
      </c>
      <c r="R109" s="43"/>
      <c r="S109" s="61"/>
      <c r="T109" s="61"/>
      <c r="U109" s="61"/>
      <c r="V109" s="61" t="n">
        <f aca="false">W109</f>
        <v>10000</v>
      </c>
      <c r="W109" s="61" t="n">
        <v>10000</v>
      </c>
      <c r="X109" s="61"/>
      <c r="Y109" s="113"/>
    </row>
    <row r="110" s="26" customFormat="true" ht="15.75" hidden="false" customHeight="true" outlineLevel="0" collapsed="false">
      <c r="A110" s="34"/>
      <c r="B110" s="59"/>
      <c r="C110" s="59"/>
      <c r="D110" s="163"/>
      <c r="E110" s="159" t="s">
        <v>355</v>
      </c>
      <c r="F110" s="164" t="s">
        <v>331</v>
      </c>
      <c r="G110" s="163" t="n">
        <f aca="false">H110</f>
        <v>0</v>
      </c>
      <c r="H110" s="38" t="n">
        <v>0</v>
      </c>
      <c r="I110" s="22"/>
      <c r="J110" s="38" t="n">
        <f aca="false">L110</f>
        <v>0</v>
      </c>
      <c r="K110" s="38"/>
      <c r="L110" s="38" t="n">
        <v>0</v>
      </c>
      <c r="M110" s="148" t="n">
        <f aca="false">O110</f>
        <v>0</v>
      </c>
      <c r="N110" s="148"/>
      <c r="O110" s="148"/>
      <c r="P110" s="43" t="n">
        <f aca="false">M110-J110</f>
        <v>0</v>
      </c>
      <c r="Q110" s="43" t="n">
        <f aca="false">N110-K110</f>
        <v>0</v>
      </c>
      <c r="R110" s="43" t="n">
        <f aca="false">O110-L110</f>
        <v>0</v>
      </c>
      <c r="S110" s="61"/>
      <c r="T110" s="61"/>
      <c r="U110" s="61"/>
      <c r="V110" s="61"/>
      <c r="W110" s="61"/>
      <c r="X110" s="61"/>
      <c r="Y110" s="113"/>
    </row>
    <row r="111" s="208" customFormat="true" ht="18.75" hidden="false" customHeight="true" outlineLevel="0" collapsed="false">
      <c r="A111" s="198" t="n">
        <v>2424</v>
      </c>
      <c r="B111" s="199" t="s">
        <v>357</v>
      </c>
      <c r="C111" s="200" t="n">
        <v>2</v>
      </c>
      <c r="D111" s="199" t="n">
        <v>4</v>
      </c>
      <c r="E111" s="201" t="s">
        <v>368</v>
      </c>
      <c r="F111" s="199"/>
      <c r="G111" s="202" t="n">
        <f aca="false">H111</f>
        <v>687.4</v>
      </c>
      <c r="H111" s="203" t="n">
        <f aca="false">H113</f>
        <v>687.4</v>
      </c>
      <c r="I111" s="204"/>
      <c r="J111" s="205" t="n">
        <f aca="false">J113+J114</f>
        <v>1000</v>
      </c>
      <c r="K111" s="205" t="n">
        <f aca="false">K113</f>
        <v>1000</v>
      </c>
      <c r="L111" s="204" t="n">
        <f aca="false">L114</f>
        <v>0</v>
      </c>
      <c r="M111" s="158" t="n">
        <f aca="false">O111+N111</f>
        <v>126000</v>
      </c>
      <c r="N111" s="158" t="n">
        <f aca="false">N113</f>
        <v>1000</v>
      </c>
      <c r="O111" s="158" t="n">
        <f aca="false">O114+O115</f>
        <v>125000</v>
      </c>
      <c r="P111" s="206"/>
      <c r="Q111" s="206"/>
      <c r="R111" s="206"/>
      <c r="S111" s="43" t="n">
        <f aca="false">T111+U111</f>
        <v>633000</v>
      </c>
      <c r="T111" s="43" t="n">
        <f aca="false">T113</f>
        <v>3000</v>
      </c>
      <c r="U111" s="43" t="n">
        <f aca="false">U115</f>
        <v>630000</v>
      </c>
      <c r="V111" s="206" t="n">
        <f aca="false">W111+X111</f>
        <v>33000</v>
      </c>
      <c r="W111" s="206" t="n">
        <f aca="false">W113</f>
        <v>3000</v>
      </c>
      <c r="X111" s="206" t="n">
        <f aca="false">X113+X114+X115</f>
        <v>30000</v>
      </c>
      <c r="Y111" s="207"/>
    </row>
    <row r="112" s="26" customFormat="true" ht="16.5" hidden="false" customHeight="true" outlineLevel="0" collapsed="false">
      <c r="A112" s="34"/>
      <c r="B112" s="59"/>
      <c r="C112" s="59"/>
      <c r="D112" s="163"/>
      <c r="E112" s="159" t="s">
        <v>13</v>
      </c>
      <c r="F112" s="164"/>
      <c r="G112" s="163"/>
      <c r="H112" s="38"/>
      <c r="I112" s="22"/>
      <c r="J112" s="38"/>
      <c r="K112" s="38"/>
      <c r="L112" s="22"/>
      <c r="M112" s="148"/>
      <c r="N112" s="148"/>
      <c r="O112" s="148"/>
      <c r="P112" s="43"/>
      <c r="Q112" s="43"/>
      <c r="R112" s="43"/>
      <c r="S112" s="61"/>
      <c r="T112" s="61"/>
      <c r="U112" s="61"/>
      <c r="V112" s="61"/>
      <c r="W112" s="61"/>
      <c r="X112" s="61"/>
      <c r="Y112" s="209"/>
    </row>
    <row r="113" s="26" customFormat="true" ht="22.5" hidden="false" customHeight="true" outlineLevel="0" collapsed="false">
      <c r="A113" s="34"/>
      <c r="B113" s="59"/>
      <c r="C113" s="59"/>
      <c r="D113" s="163"/>
      <c r="E113" s="169" t="s">
        <v>312</v>
      </c>
      <c r="F113" s="164" t="s">
        <v>286</v>
      </c>
      <c r="G113" s="163" t="n">
        <f aca="false">H113</f>
        <v>687.4</v>
      </c>
      <c r="H113" s="38" t="n">
        <v>687.4</v>
      </c>
      <c r="I113" s="22"/>
      <c r="J113" s="38" t="n">
        <f aca="false">K113</f>
        <v>1000</v>
      </c>
      <c r="K113" s="38" t="n">
        <v>1000</v>
      </c>
      <c r="L113" s="38" t="n">
        <v>0</v>
      </c>
      <c r="M113" s="148" t="n">
        <f aca="false">N113</f>
        <v>1000</v>
      </c>
      <c r="N113" s="148" t="n">
        <v>1000</v>
      </c>
      <c r="O113" s="148"/>
      <c r="P113" s="43"/>
      <c r="Q113" s="43"/>
      <c r="R113" s="43"/>
      <c r="S113" s="61" t="n">
        <f aca="false">T113</f>
        <v>3000</v>
      </c>
      <c r="T113" s="61" t="n">
        <v>3000</v>
      </c>
      <c r="U113" s="61" t="n">
        <v>0</v>
      </c>
      <c r="V113" s="61" t="n">
        <f aca="false">W113</f>
        <v>3000</v>
      </c>
      <c r="W113" s="61" t="n">
        <v>3000</v>
      </c>
      <c r="X113" s="61" t="n">
        <v>0</v>
      </c>
      <c r="Y113" s="209"/>
    </row>
    <row r="114" s="26" customFormat="true" ht="15" hidden="false" customHeight="true" outlineLevel="0" collapsed="false">
      <c r="A114" s="34"/>
      <c r="B114" s="59"/>
      <c r="C114" s="59"/>
      <c r="D114" s="163"/>
      <c r="E114" s="186" t="s">
        <v>329</v>
      </c>
      <c r="F114" s="185" t="s">
        <v>330</v>
      </c>
      <c r="G114" s="163" t="n">
        <f aca="false">I114</f>
        <v>0</v>
      </c>
      <c r="H114" s="38"/>
      <c r="I114" s="22" t="n">
        <v>0</v>
      </c>
      <c r="J114" s="38" t="n">
        <f aca="false">L114</f>
        <v>0</v>
      </c>
      <c r="K114" s="38" t="n">
        <v>0</v>
      </c>
      <c r="L114" s="22" t="n">
        <v>0</v>
      </c>
      <c r="M114" s="148" t="n">
        <f aca="false">O114</f>
        <v>0</v>
      </c>
      <c r="N114" s="148"/>
      <c r="O114" s="148" t="n">
        <v>0</v>
      </c>
      <c r="P114" s="43"/>
      <c r="Q114" s="43"/>
      <c r="R114" s="43"/>
      <c r="S114" s="61"/>
      <c r="T114" s="61"/>
      <c r="U114" s="61"/>
      <c r="V114" s="61" t="n">
        <f aca="false">X114</f>
        <v>0</v>
      </c>
      <c r="W114" s="61"/>
      <c r="X114" s="61" t="n">
        <v>0</v>
      </c>
      <c r="Y114" s="209"/>
    </row>
    <row r="115" s="26" customFormat="true" ht="17.25" hidden="false" customHeight="true" outlineLevel="0" collapsed="false">
      <c r="A115" s="34"/>
      <c r="B115" s="59"/>
      <c r="C115" s="59"/>
      <c r="D115" s="163"/>
      <c r="E115" s="159" t="s">
        <v>355</v>
      </c>
      <c r="F115" s="164" t="s">
        <v>331</v>
      </c>
      <c r="G115" s="163" t="n">
        <f aca="false">I115</f>
        <v>0</v>
      </c>
      <c r="H115" s="38"/>
      <c r="I115" s="22" t="n">
        <v>0</v>
      </c>
      <c r="J115" s="38"/>
      <c r="K115" s="38"/>
      <c r="L115" s="22"/>
      <c r="M115" s="148" t="n">
        <f aca="false">O115</f>
        <v>125000</v>
      </c>
      <c r="N115" s="148"/>
      <c r="O115" s="148" t="n">
        <v>125000</v>
      </c>
      <c r="P115" s="43"/>
      <c r="Q115" s="43"/>
      <c r="R115" s="43"/>
      <c r="S115" s="61" t="n">
        <f aca="false">U115</f>
        <v>630000</v>
      </c>
      <c r="T115" s="61"/>
      <c r="U115" s="61" t="n">
        <v>630000</v>
      </c>
      <c r="V115" s="61" t="n">
        <f aca="false">X115</f>
        <v>30000</v>
      </c>
      <c r="W115" s="61"/>
      <c r="X115" s="61" t="n">
        <v>30000</v>
      </c>
      <c r="Y115" s="210"/>
    </row>
    <row r="116" s="139" customFormat="true" ht="21.75" hidden="false" customHeight="true" outlineLevel="0" collapsed="false">
      <c r="A116" s="70" t="s">
        <v>369</v>
      </c>
      <c r="B116" s="72" t="s">
        <v>357</v>
      </c>
      <c r="C116" s="72" t="s">
        <v>348</v>
      </c>
      <c r="D116" s="211" t="s">
        <v>242</v>
      </c>
      <c r="E116" s="150" t="s">
        <v>370</v>
      </c>
      <c r="F116" s="212"/>
      <c r="G116" s="213" t="n">
        <f aca="false">H116+I116</f>
        <v>1340184.85</v>
      </c>
      <c r="H116" s="213" t="n">
        <f aca="false">H118+H130</f>
        <v>2407.65</v>
      </c>
      <c r="I116" s="213" t="n">
        <f aca="false">I118+I130</f>
        <v>1337777.2</v>
      </c>
      <c r="J116" s="213" t="n">
        <f aca="false">K116+L116</f>
        <v>115250</v>
      </c>
      <c r="K116" s="213" t="n">
        <f aca="false">K118+K130</f>
        <v>75250</v>
      </c>
      <c r="L116" s="213" t="n">
        <f aca="false">L118+L130</f>
        <v>40000</v>
      </c>
      <c r="M116" s="153" t="n">
        <f aca="false">N116+O116</f>
        <v>2871380.78</v>
      </c>
      <c r="N116" s="153" t="n">
        <f aca="false">N118+N130</f>
        <v>125250</v>
      </c>
      <c r="O116" s="153" t="n">
        <f aca="false">O118</f>
        <v>2746130.78</v>
      </c>
      <c r="P116" s="73" t="n">
        <f aca="false">M116-J116</f>
        <v>2756130.78</v>
      </c>
      <c r="Q116" s="73" t="n">
        <f aca="false">N116-K116</f>
        <v>50000</v>
      </c>
      <c r="R116" s="73" t="n">
        <f aca="false">O116-L116</f>
        <v>2706130.78</v>
      </c>
      <c r="S116" s="73" t="n">
        <f aca="false">T116+U116</f>
        <v>250200</v>
      </c>
      <c r="T116" s="73" t="n">
        <f aca="false">T118+T130</f>
        <v>150200</v>
      </c>
      <c r="U116" s="73" t="n">
        <f aca="false">U118</f>
        <v>100000</v>
      </c>
      <c r="V116" s="73" t="n">
        <f aca="false">W116+X116</f>
        <v>291200</v>
      </c>
      <c r="W116" s="73" t="n">
        <f aca="false">W118+W130</f>
        <v>215200</v>
      </c>
      <c r="X116" s="73" t="n">
        <f aca="false">X118+X132</f>
        <v>76000</v>
      </c>
      <c r="Y116" s="154" t="s">
        <v>371</v>
      </c>
    </row>
    <row r="117" customFormat="false" ht="12.75" hidden="false" customHeight="true" outlineLevel="0" collapsed="false">
      <c r="A117" s="105"/>
      <c r="B117" s="36"/>
      <c r="C117" s="36"/>
      <c r="D117" s="146"/>
      <c r="E117" s="147" t="s">
        <v>220</v>
      </c>
      <c r="F117" s="130"/>
      <c r="G117" s="146"/>
      <c r="H117" s="146"/>
      <c r="I117" s="146"/>
      <c r="J117" s="146"/>
      <c r="K117" s="146"/>
      <c r="L117" s="146"/>
      <c r="M117" s="148"/>
      <c r="N117" s="148"/>
      <c r="O117" s="148"/>
      <c r="P117" s="43"/>
      <c r="Q117" s="43"/>
      <c r="R117" s="43"/>
      <c r="S117" s="61"/>
      <c r="T117" s="61"/>
      <c r="U117" s="61"/>
      <c r="V117" s="61"/>
      <c r="W117" s="61"/>
      <c r="X117" s="61"/>
      <c r="Y117" s="154"/>
    </row>
    <row r="118" s="139" customFormat="true" ht="21" hidden="false" customHeight="true" outlineLevel="0" collapsed="false">
      <c r="A118" s="155" t="s">
        <v>372</v>
      </c>
      <c r="B118" s="75" t="s">
        <v>357</v>
      </c>
      <c r="C118" s="75" t="s">
        <v>348</v>
      </c>
      <c r="D118" s="75" t="s">
        <v>245</v>
      </c>
      <c r="E118" s="156" t="s">
        <v>373</v>
      </c>
      <c r="F118" s="157"/>
      <c r="G118" s="62" t="n">
        <f aca="false">G120</f>
        <v>1340184.85</v>
      </c>
      <c r="H118" s="62" t="n">
        <f aca="false">H120</f>
        <v>2407.65</v>
      </c>
      <c r="I118" s="62" t="n">
        <f aca="false">I120</f>
        <v>1337777.2</v>
      </c>
      <c r="J118" s="62" t="n">
        <f aca="false">J120</f>
        <v>100000</v>
      </c>
      <c r="K118" s="62" t="n">
        <f aca="false">K120</f>
        <v>60000</v>
      </c>
      <c r="L118" s="62" t="n">
        <f aca="false">L120</f>
        <v>40000</v>
      </c>
      <c r="M118" s="158" t="n">
        <f aca="false">N118+O118</f>
        <v>2846130.78</v>
      </c>
      <c r="N118" s="158" t="n">
        <f aca="false">N120</f>
        <v>100000</v>
      </c>
      <c r="O118" s="158" t="n">
        <f aca="false">O124</f>
        <v>2746130.78</v>
      </c>
      <c r="P118" s="43" t="n">
        <f aca="false">M118-J118</f>
        <v>2746130.78</v>
      </c>
      <c r="Q118" s="43" t="n">
        <f aca="false">N118-K118</f>
        <v>40000</v>
      </c>
      <c r="R118" s="43" t="n">
        <f aca="false">O118-L118</f>
        <v>2706130.78</v>
      </c>
      <c r="S118" s="43" t="n">
        <f aca="false">T118+U118</f>
        <v>220000</v>
      </c>
      <c r="T118" s="43" t="n">
        <f aca="false">T123</f>
        <v>120000</v>
      </c>
      <c r="U118" s="43" t="n">
        <f aca="false">U124</f>
        <v>100000</v>
      </c>
      <c r="V118" s="43" t="n">
        <f aca="false">W118+X118</f>
        <v>256000</v>
      </c>
      <c r="W118" s="43" t="n">
        <f aca="false">W120</f>
        <v>180000</v>
      </c>
      <c r="X118" s="43" t="n">
        <f aca="false">X124</f>
        <v>76000</v>
      </c>
      <c r="Y118" s="154"/>
    </row>
    <row r="119" customFormat="false" ht="12.75" hidden="false" customHeight="true" outlineLevel="0" collapsed="false">
      <c r="A119" s="105"/>
      <c r="B119" s="36"/>
      <c r="C119" s="36"/>
      <c r="D119" s="146"/>
      <c r="E119" s="147" t="s">
        <v>13</v>
      </c>
      <c r="F119" s="130"/>
      <c r="G119" s="146"/>
      <c r="H119" s="146"/>
      <c r="I119" s="146"/>
      <c r="J119" s="146"/>
      <c r="K119" s="146"/>
      <c r="L119" s="146"/>
      <c r="M119" s="148"/>
      <c r="N119" s="148"/>
      <c r="O119" s="148"/>
      <c r="P119" s="43"/>
      <c r="Q119" s="43"/>
      <c r="R119" s="43"/>
      <c r="S119" s="61"/>
      <c r="T119" s="61"/>
      <c r="U119" s="61"/>
      <c r="V119" s="61"/>
      <c r="W119" s="61"/>
      <c r="X119" s="61"/>
      <c r="Y119" s="154"/>
    </row>
    <row r="120" s="139" customFormat="true" ht="25.5" hidden="false" customHeight="true" outlineLevel="0" collapsed="false">
      <c r="A120" s="68"/>
      <c r="B120" s="65"/>
      <c r="C120" s="65"/>
      <c r="D120" s="62"/>
      <c r="E120" s="160" t="s">
        <v>374</v>
      </c>
      <c r="F120" s="161"/>
      <c r="G120" s="162" t="n">
        <f aca="false">H120+I120</f>
        <v>1340184.85</v>
      </c>
      <c r="H120" s="162" t="n">
        <f aca="false">H121+H122+H123</f>
        <v>2407.65</v>
      </c>
      <c r="I120" s="162" t="n">
        <f aca="false">I124</f>
        <v>1337777.2</v>
      </c>
      <c r="J120" s="162" t="n">
        <f aca="false">K120+L120</f>
        <v>100000</v>
      </c>
      <c r="K120" s="162" t="n">
        <f aca="false">K123</f>
        <v>60000</v>
      </c>
      <c r="L120" s="162" t="n">
        <f aca="false">L124</f>
        <v>40000</v>
      </c>
      <c r="M120" s="158" t="n">
        <f aca="false">N120+O120</f>
        <v>100000</v>
      </c>
      <c r="N120" s="158" t="n">
        <f aca="false">N123</f>
        <v>100000</v>
      </c>
      <c r="O120" s="158"/>
      <c r="P120" s="43" t="n">
        <f aca="false">M120-J120</f>
        <v>0</v>
      </c>
      <c r="Q120" s="43" t="n">
        <f aca="false">N120-K120</f>
        <v>40000</v>
      </c>
      <c r="R120" s="43" t="n">
        <f aca="false">O120-L120</f>
        <v>-40000</v>
      </c>
      <c r="S120" s="43" t="n">
        <f aca="false">S123</f>
        <v>120000</v>
      </c>
      <c r="T120" s="43" t="n">
        <f aca="false">T123</f>
        <v>120000</v>
      </c>
      <c r="U120" s="43"/>
      <c r="V120" s="43" t="n">
        <f aca="false">W120</f>
        <v>180000</v>
      </c>
      <c r="W120" s="43" t="n">
        <f aca="false">W123</f>
        <v>180000</v>
      </c>
      <c r="X120" s="43"/>
      <c r="Y120" s="214"/>
    </row>
    <row r="121" s="139" customFormat="true" ht="16.5" hidden="false" customHeight="true" outlineLevel="0" collapsed="false">
      <c r="A121" s="68"/>
      <c r="B121" s="65"/>
      <c r="C121" s="65"/>
      <c r="D121" s="62"/>
      <c r="E121" s="186" t="s">
        <v>363</v>
      </c>
      <c r="F121" s="185" t="s">
        <v>265</v>
      </c>
      <c r="G121" s="163" t="n">
        <f aca="false">H121</f>
        <v>995</v>
      </c>
      <c r="H121" s="163" t="n">
        <v>995</v>
      </c>
      <c r="I121" s="162"/>
      <c r="J121" s="162"/>
      <c r="K121" s="162"/>
      <c r="L121" s="162"/>
      <c r="M121" s="158"/>
      <c r="N121" s="158"/>
      <c r="O121" s="158"/>
      <c r="P121" s="43"/>
      <c r="Q121" s="43"/>
      <c r="R121" s="43"/>
      <c r="S121" s="43"/>
      <c r="T121" s="43"/>
      <c r="U121" s="43"/>
      <c r="V121" s="43"/>
      <c r="W121" s="43"/>
      <c r="X121" s="43"/>
      <c r="Y121" s="214"/>
    </row>
    <row r="122" s="139" customFormat="true" ht="16.5" hidden="false" customHeight="true" outlineLevel="0" collapsed="false">
      <c r="A122" s="68"/>
      <c r="B122" s="65"/>
      <c r="C122" s="65"/>
      <c r="D122" s="62"/>
      <c r="E122" s="159" t="s">
        <v>320</v>
      </c>
      <c r="F122" s="164" t="s">
        <v>284</v>
      </c>
      <c r="G122" s="163" t="n">
        <f aca="false">H122</f>
        <v>100</v>
      </c>
      <c r="H122" s="163" t="n">
        <v>100</v>
      </c>
      <c r="I122" s="162"/>
      <c r="J122" s="162"/>
      <c r="K122" s="162"/>
      <c r="L122" s="162"/>
      <c r="M122" s="158"/>
      <c r="N122" s="158"/>
      <c r="O122" s="158"/>
      <c r="P122" s="43"/>
      <c r="Q122" s="43"/>
      <c r="R122" s="43"/>
      <c r="S122" s="43"/>
      <c r="T122" s="43"/>
      <c r="U122" s="43"/>
      <c r="V122" s="43"/>
      <c r="W122" s="43"/>
      <c r="X122" s="43"/>
      <c r="Y122" s="214"/>
    </row>
    <row r="123" s="26" customFormat="true" ht="18.75" hidden="false" customHeight="true" outlineLevel="0" collapsed="false">
      <c r="A123" s="34"/>
      <c r="B123" s="59"/>
      <c r="C123" s="59"/>
      <c r="D123" s="163"/>
      <c r="E123" s="159" t="s">
        <v>375</v>
      </c>
      <c r="F123" s="164" t="s">
        <v>322</v>
      </c>
      <c r="G123" s="22" t="n">
        <f aca="false">H123+I123</f>
        <v>1312.65</v>
      </c>
      <c r="H123" s="22" t="n">
        <v>1312.65</v>
      </c>
      <c r="I123" s="22"/>
      <c r="J123" s="38" t="n">
        <f aca="false">K123</f>
        <v>60000</v>
      </c>
      <c r="K123" s="38" t="n">
        <v>60000</v>
      </c>
      <c r="L123" s="22"/>
      <c r="M123" s="148" t="n">
        <f aca="false">N123+O123</f>
        <v>100000</v>
      </c>
      <c r="N123" s="148" t="n">
        <v>100000</v>
      </c>
      <c r="O123" s="148"/>
      <c r="P123" s="61" t="n">
        <f aca="false">M123-J123</f>
        <v>40000</v>
      </c>
      <c r="Q123" s="61" t="n">
        <f aca="false">N123-K123</f>
        <v>40000</v>
      </c>
      <c r="R123" s="43" t="n">
        <f aca="false">O123-L123</f>
        <v>0</v>
      </c>
      <c r="S123" s="61" t="n">
        <f aca="false">T123</f>
        <v>120000</v>
      </c>
      <c r="T123" s="61" t="n">
        <v>120000</v>
      </c>
      <c r="U123" s="61"/>
      <c r="V123" s="61" t="n">
        <f aca="false">W123</f>
        <v>180000</v>
      </c>
      <c r="W123" s="61" t="n">
        <v>180000</v>
      </c>
      <c r="X123" s="61"/>
      <c r="Y123" s="215"/>
    </row>
    <row r="124" s="139" customFormat="true" ht="21" hidden="false" customHeight="true" outlineLevel="0" collapsed="false">
      <c r="A124" s="68"/>
      <c r="B124" s="65"/>
      <c r="C124" s="65"/>
      <c r="D124" s="62"/>
      <c r="E124" s="160" t="s">
        <v>376</v>
      </c>
      <c r="F124" s="161"/>
      <c r="G124" s="62" t="n">
        <f aca="false">I124</f>
        <v>1337777.2</v>
      </c>
      <c r="H124" s="162"/>
      <c r="I124" s="162" t="n">
        <f aca="false">I125+I126+I128+I129</f>
        <v>1337777.2</v>
      </c>
      <c r="J124" s="162" t="n">
        <f aca="false">L124</f>
        <v>40000</v>
      </c>
      <c r="K124" s="162"/>
      <c r="L124" s="162" t="n">
        <f aca="false">L126+L128+L129</f>
        <v>40000</v>
      </c>
      <c r="M124" s="158" t="n">
        <f aca="false">N124+O124</f>
        <v>2746130.78</v>
      </c>
      <c r="N124" s="158"/>
      <c r="O124" s="158" t="n">
        <f aca="false">O126+O127</f>
        <v>2746130.78</v>
      </c>
      <c r="P124" s="43" t="n">
        <f aca="false">M124-J124</f>
        <v>2706130.78</v>
      </c>
      <c r="Q124" s="43" t="n">
        <f aca="false">N124-K124</f>
        <v>0</v>
      </c>
      <c r="R124" s="43" t="n">
        <f aca="false">O124-L124</f>
        <v>2706130.78</v>
      </c>
      <c r="S124" s="43" t="n">
        <f aca="false">U124</f>
        <v>100000</v>
      </c>
      <c r="T124" s="43"/>
      <c r="U124" s="43" t="n">
        <f aca="false">U126</f>
        <v>100000</v>
      </c>
      <c r="V124" s="43" t="n">
        <f aca="false">X124</f>
        <v>76000</v>
      </c>
      <c r="W124" s="43"/>
      <c r="X124" s="43" t="n">
        <f aca="false">X126</f>
        <v>76000</v>
      </c>
      <c r="Y124" s="214"/>
    </row>
    <row r="125" s="139" customFormat="true" ht="17.25" hidden="false" customHeight="true" outlineLevel="0" collapsed="false">
      <c r="A125" s="68"/>
      <c r="B125" s="65"/>
      <c r="C125" s="65"/>
      <c r="D125" s="62"/>
      <c r="E125" s="186" t="s">
        <v>329</v>
      </c>
      <c r="F125" s="185" t="s">
        <v>330</v>
      </c>
      <c r="G125" s="163" t="n">
        <f aca="false">I125</f>
        <v>0</v>
      </c>
      <c r="H125" s="162"/>
      <c r="I125" s="163" t="n">
        <v>0</v>
      </c>
      <c r="J125" s="162"/>
      <c r="K125" s="162"/>
      <c r="L125" s="162"/>
      <c r="M125" s="158"/>
      <c r="N125" s="158"/>
      <c r="O125" s="158"/>
      <c r="P125" s="43"/>
      <c r="Q125" s="43"/>
      <c r="R125" s="43"/>
      <c r="S125" s="43"/>
      <c r="T125" s="43"/>
      <c r="U125" s="43"/>
      <c r="V125" s="43"/>
      <c r="W125" s="43"/>
      <c r="X125" s="43"/>
      <c r="Y125" s="214"/>
    </row>
    <row r="126" s="26" customFormat="true" ht="20.25" hidden="false" customHeight="true" outlineLevel="0" collapsed="false">
      <c r="A126" s="34"/>
      <c r="B126" s="59"/>
      <c r="C126" s="59"/>
      <c r="D126" s="163"/>
      <c r="E126" s="159" t="s">
        <v>355</v>
      </c>
      <c r="F126" s="164" t="s">
        <v>331</v>
      </c>
      <c r="G126" s="22" t="n">
        <f aca="false">H126+I126</f>
        <v>1325587.2</v>
      </c>
      <c r="H126" s="22"/>
      <c r="I126" s="22" t="n">
        <v>1325587.2</v>
      </c>
      <c r="J126" s="38" t="n">
        <f aca="false">L126</f>
        <v>40000</v>
      </c>
      <c r="K126" s="38"/>
      <c r="L126" s="38" t="n">
        <v>40000</v>
      </c>
      <c r="M126" s="148" t="n">
        <f aca="false">N126+O126</f>
        <v>2296130.78</v>
      </c>
      <c r="N126" s="148" t="n">
        <v>0</v>
      </c>
      <c r="O126" s="148" t="n">
        <v>2296130.78</v>
      </c>
      <c r="P126" s="43" t="n">
        <f aca="false">M126-J126</f>
        <v>2256130.78</v>
      </c>
      <c r="Q126" s="43" t="n">
        <f aca="false">N126-K126</f>
        <v>0</v>
      </c>
      <c r="R126" s="43" t="n">
        <f aca="false">O126-L126</f>
        <v>2256130.78</v>
      </c>
      <c r="S126" s="61" t="n">
        <f aca="false">U126</f>
        <v>100000</v>
      </c>
      <c r="T126" s="61"/>
      <c r="U126" s="61" t="n">
        <v>100000</v>
      </c>
      <c r="V126" s="61" t="n">
        <f aca="false">X126</f>
        <v>76000</v>
      </c>
      <c r="W126" s="61"/>
      <c r="X126" s="61" t="n">
        <v>76000</v>
      </c>
      <c r="Y126" s="113"/>
    </row>
    <row r="127" s="26" customFormat="true" ht="20.25" hidden="false" customHeight="true" outlineLevel="0" collapsed="false">
      <c r="A127" s="34"/>
      <c r="B127" s="59"/>
      <c r="C127" s="59"/>
      <c r="D127" s="163"/>
      <c r="E127" s="168" t="s">
        <v>377</v>
      </c>
      <c r="F127" s="164" t="s">
        <v>378</v>
      </c>
      <c r="G127" s="22"/>
      <c r="H127" s="22"/>
      <c r="I127" s="22"/>
      <c r="J127" s="38"/>
      <c r="K127" s="38"/>
      <c r="L127" s="38"/>
      <c r="M127" s="148" t="n">
        <f aca="false">O127</f>
        <v>450000</v>
      </c>
      <c r="N127" s="148"/>
      <c r="O127" s="148" t="n">
        <v>450000</v>
      </c>
      <c r="P127" s="43"/>
      <c r="Q127" s="43"/>
      <c r="R127" s="43"/>
      <c r="S127" s="61"/>
      <c r="T127" s="61"/>
      <c r="U127" s="61"/>
      <c r="V127" s="61"/>
      <c r="W127" s="61"/>
      <c r="X127" s="61"/>
      <c r="Y127" s="113"/>
    </row>
    <row r="128" s="26" customFormat="true" ht="20.25" hidden="false" customHeight="true" outlineLevel="0" collapsed="false">
      <c r="A128" s="34"/>
      <c r="B128" s="59"/>
      <c r="C128" s="59"/>
      <c r="D128" s="163"/>
      <c r="E128" s="169" t="s">
        <v>332</v>
      </c>
      <c r="F128" s="164" t="s">
        <v>333</v>
      </c>
      <c r="G128" s="22" t="n">
        <f aca="false">I128</f>
        <v>600</v>
      </c>
      <c r="H128" s="22"/>
      <c r="I128" s="22" t="n">
        <v>600</v>
      </c>
      <c r="J128" s="38"/>
      <c r="K128" s="38"/>
      <c r="L128" s="38"/>
      <c r="M128" s="148"/>
      <c r="N128" s="148"/>
      <c r="O128" s="148"/>
      <c r="P128" s="43"/>
      <c r="Q128" s="43"/>
      <c r="R128" s="43"/>
      <c r="S128" s="61"/>
      <c r="T128" s="61"/>
      <c r="U128" s="61"/>
      <c r="V128" s="61"/>
      <c r="W128" s="61"/>
      <c r="X128" s="61"/>
      <c r="Y128" s="113"/>
    </row>
    <row r="129" s="26" customFormat="true" ht="16.5" hidden="false" customHeight="true" outlineLevel="0" collapsed="false">
      <c r="A129" s="34"/>
      <c r="B129" s="59"/>
      <c r="C129" s="59"/>
      <c r="D129" s="163"/>
      <c r="E129" s="159" t="s">
        <v>299</v>
      </c>
      <c r="F129" s="164" t="s">
        <v>300</v>
      </c>
      <c r="G129" s="38" t="n">
        <f aca="false">H129+I129</f>
        <v>11590</v>
      </c>
      <c r="H129" s="22"/>
      <c r="I129" s="38" t="n">
        <v>11590</v>
      </c>
      <c r="J129" s="22" t="n">
        <f aca="false">L129</f>
        <v>0</v>
      </c>
      <c r="K129" s="22"/>
      <c r="L129" s="22" t="n">
        <v>0</v>
      </c>
      <c r="M129" s="148" t="n">
        <f aca="false">N129+O129</f>
        <v>0</v>
      </c>
      <c r="N129" s="148"/>
      <c r="O129" s="148" t="n">
        <v>0</v>
      </c>
      <c r="P129" s="43" t="n">
        <f aca="false">M129-J129</f>
        <v>0</v>
      </c>
      <c r="Q129" s="43" t="n">
        <f aca="false">N129-K129</f>
        <v>0</v>
      </c>
      <c r="R129" s="43" t="n">
        <f aca="false">O129-L129</f>
        <v>0</v>
      </c>
      <c r="S129" s="61"/>
      <c r="T129" s="61"/>
      <c r="U129" s="61"/>
      <c r="V129" s="61"/>
      <c r="W129" s="61"/>
      <c r="X129" s="61"/>
      <c r="Y129" s="113"/>
    </row>
    <row r="130" s="139" customFormat="true" ht="20.25" hidden="false" customHeight="true" outlineLevel="0" collapsed="false">
      <c r="A130" s="155" t="s">
        <v>379</v>
      </c>
      <c r="B130" s="75" t="s">
        <v>357</v>
      </c>
      <c r="C130" s="75" t="s">
        <v>348</v>
      </c>
      <c r="D130" s="75" t="s">
        <v>348</v>
      </c>
      <c r="E130" s="156" t="s">
        <v>380</v>
      </c>
      <c r="F130" s="157"/>
      <c r="G130" s="62" t="n">
        <f aca="false">H130+I130</f>
        <v>0</v>
      </c>
      <c r="H130" s="62" t="n">
        <f aca="false">H132</f>
        <v>0</v>
      </c>
      <c r="I130" s="62" t="n">
        <f aca="false">I132</f>
        <v>0</v>
      </c>
      <c r="J130" s="62" t="n">
        <f aca="false">J132</f>
        <v>15250</v>
      </c>
      <c r="K130" s="62" t="n">
        <f aca="false">K132</f>
        <v>15250</v>
      </c>
      <c r="L130" s="62" t="n">
        <f aca="false">L132</f>
        <v>0</v>
      </c>
      <c r="M130" s="158" t="n">
        <f aca="false">N130+O130</f>
        <v>25250</v>
      </c>
      <c r="N130" s="158" t="n">
        <f aca="false">N132</f>
        <v>25250</v>
      </c>
      <c r="O130" s="158"/>
      <c r="P130" s="43" t="n">
        <f aca="false">M130-J130</f>
        <v>10000</v>
      </c>
      <c r="Q130" s="43" t="n">
        <f aca="false">N130-K130</f>
        <v>10000</v>
      </c>
      <c r="R130" s="43" t="n">
        <f aca="false">O130-L130</f>
        <v>0</v>
      </c>
      <c r="S130" s="43" t="n">
        <f aca="false">T130</f>
        <v>30200</v>
      </c>
      <c r="T130" s="43" t="n">
        <f aca="false">T132</f>
        <v>30200</v>
      </c>
      <c r="U130" s="43" t="n">
        <f aca="false">U135</f>
        <v>0</v>
      </c>
      <c r="V130" s="43" t="n">
        <f aca="false">W130</f>
        <v>35200</v>
      </c>
      <c r="W130" s="43" t="n">
        <f aca="false">W132</f>
        <v>35200</v>
      </c>
      <c r="X130" s="43"/>
      <c r="Y130" s="214"/>
    </row>
    <row r="131" customFormat="false" ht="12.75" hidden="false" customHeight="true" outlineLevel="0" collapsed="false">
      <c r="A131" s="105"/>
      <c r="B131" s="36"/>
      <c r="C131" s="36"/>
      <c r="D131" s="146"/>
      <c r="E131" s="147" t="s">
        <v>13</v>
      </c>
      <c r="F131" s="130"/>
      <c r="G131" s="146"/>
      <c r="H131" s="146"/>
      <c r="I131" s="146"/>
      <c r="J131" s="146"/>
      <c r="K131" s="146"/>
      <c r="L131" s="146"/>
      <c r="M131" s="148"/>
      <c r="N131" s="148"/>
      <c r="O131" s="148"/>
      <c r="P131" s="43"/>
      <c r="Q131" s="43"/>
      <c r="R131" s="43"/>
      <c r="S131" s="61"/>
      <c r="T131" s="61"/>
      <c r="U131" s="61"/>
      <c r="V131" s="61"/>
      <c r="W131" s="61"/>
      <c r="X131" s="61"/>
      <c r="Y131" s="45"/>
    </row>
    <row r="132" s="139" customFormat="true" ht="21" hidden="false" customHeight="true" outlineLevel="0" collapsed="false">
      <c r="A132" s="68"/>
      <c r="B132" s="65"/>
      <c r="C132" s="65"/>
      <c r="D132" s="62"/>
      <c r="E132" s="160" t="s">
        <v>381</v>
      </c>
      <c r="F132" s="161"/>
      <c r="G132" s="162" t="n">
        <f aca="false">H132+I132</f>
        <v>0</v>
      </c>
      <c r="H132" s="162" t="n">
        <f aca="false">H134</f>
        <v>0</v>
      </c>
      <c r="I132" s="162" t="n">
        <f aca="false">I135</f>
        <v>0</v>
      </c>
      <c r="J132" s="162" t="n">
        <f aca="false">K132+L132</f>
        <v>15250</v>
      </c>
      <c r="K132" s="162" t="n">
        <f aca="false">K133+K134</f>
        <v>15250</v>
      </c>
      <c r="L132" s="162" t="n">
        <f aca="false">L135</f>
        <v>0</v>
      </c>
      <c r="M132" s="158" t="n">
        <f aca="false">N132+O132</f>
        <v>25250</v>
      </c>
      <c r="N132" s="158" t="n">
        <f aca="false">N133+N134</f>
        <v>25250</v>
      </c>
      <c r="O132" s="158"/>
      <c r="P132" s="43" t="n">
        <f aca="false">M132-J132</f>
        <v>10000</v>
      </c>
      <c r="Q132" s="43" t="n">
        <f aca="false">N132-K132</f>
        <v>10000</v>
      </c>
      <c r="R132" s="43" t="n">
        <f aca="false">O132-L132</f>
        <v>0</v>
      </c>
      <c r="S132" s="43" t="n">
        <f aca="false">T132</f>
        <v>30200</v>
      </c>
      <c r="T132" s="43" t="n">
        <f aca="false">T133+T134</f>
        <v>30200</v>
      </c>
      <c r="U132" s="43"/>
      <c r="V132" s="43" t="n">
        <f aca="false">W132</f>
        <v>35200</v>
      </c>
      <c r="W132" s="43" t="n">
        <f aca="false">W133+W134</f>
        <v>35200</v>
      </c>
      <c r="X132" s="43"/>
      <c r="Y132" s="214"/>
    </row>
    <row r="133" s="26" customFormat="true" ht="18.75" hidden="false" customHeight="true" outlineLevel="0" collapsed="false">
      <c r="A133" s="34"/>
      <c r="B133" s="59"/>
      <c r="C133" s="59"/>
      <c r="D133" s="163"/>
      <c r="E133" s="169" t="s">
        <v>283</v>
      </c>
      <c r="F133" s="164" t="s">
        <v>284</v>
      </c>
      <c r="G133" s="162"/>
      <c r="H133" s="162"/>
      <c r="I133" s="162"/>
      <c r="J133" s="163" t="n">
        <f aca="false">K133</f>
        <v>250</v>
      </c>
      <c r="K133" s="163" t="n">
        <v>250</v>
      </c>
      <c r="L133" s="162"/>
      <c r="M133" s="148" t="n">
        <f aca="false">N133+O133</f>
        <v>250</v>
      </c>
      <c r="N133" s="148" t="n">
        <v>250</v>
      </c>
      <c r="O133" s="148"/>
      <c r="P133" s="43" t="n">
        <f aca="false">M133-J133</f>
        <v>0</v>
      </c>
      <c r="Q133" s="43" t="n">
        <f aca="false">N133-K133</f>
        <v>0</v>
      </c>
      <c r="R133" s="43" t="n">
        <f aca="false">O133-L133</f>
        <v>0</v>
      </c>
      <c r="S133" s="61" t="n">
        <f aca="false">T133</f>
        <v>200</v>
      </c>
      <c r="T133" s="61" t="n">
        <v>200</v>
      </c>
      <c r="U133" s="61"/>
      <c r="V133" s="61" t="n">
        <f aca="false">W133</f>
        <v>200</v>
      </c>
      <c r="W133" s="61" t="n">
        <v>200</v>
      </c>
      <c r="X133" s="61"/>
      <c r="Y133" s="113"/>
    </row>
    <row r="134" s="26" customFormat="true" ht="22.5" hidden="false" customHeight="true" outlineLevel="0" collapsed="false">
      <c r="A134" s="34"/>
      <c r="B134" s="59"/>
      <c r="C134" s="59"/>
      <c r="D134" s="163"/>
      <c r="E134" s="169" t="s">
        <v>312</v>
      </c>
      <c r="F134" s="164" t="s">
        <v>286</v>
      </c>
      <c r="G134" s="38" t="n">
        <f aca="false">H134</f>
        <v>0</v>
      </c>
      <c r="H134" s="38" t="n">
        <v>0</v>
      </c>
      <c r="I134" s="189"/>
      <c r="J134" s="38" t="n">
        <v>15000</v>
      </c>
      <c r="K134" s="38" t="n">
        <v>15000</v>
      </c>
      <c r="L134" s="38"/>
      <c r="M134" s="148" t="n">
        <f aca="false">N134+O134</f>
        <v>25000</v>
      </c>
      <c r="N134" s="148" t="n">
        <v>25000</v>
      </c>
      <c r="O134" s="148"/>
      <c r="P134" s="43" t="n">
        <f aca="false">M134-J134</f>
        <v>10000</v>
      </c>
      <c r="Q134" s="43" t="n">
        <f aca="false">N134-K134</f>
        <v>10000</v>
      </c>
      <c r="R134" s="43" t="n">
        <f aca="false">O134-L134</f>
        <v>0</v>
      </c>
      <c r="S134" s="61" t="n">
        <f aca="false">T134</f>
        <v>30000</v>
      </c>
      <c r="T134" s="61" t="n">
        <v>30000</v>
      </c>
      <c r="U134" s="61"/>
      <c r="V134" s="61" t="n">
        <f aca="false">W134</f>
        <v>35000</v>
      </c>
      <c r="W134" s="61" t="n">
        <v>35000</v>
      </c>
      <c r="X134" s="61"/>
      <c r="Y134" s="113"/>
    </row>
    <row r="135" s="26" customFormat="true" ht="17.25" hidden="false" customHeight="true" outlineLevel="0" collapsed="false">
      <c r="A135" s="34"/>
      <c r="B135" s="59"/>
      <c r="C135" s="59"/>
      <c r="D135" s="163"/>
      <c r="E135" s="169" t="s">
        <v>382</v>
      </c>
      <c r="F135" s="164" t="s">
        <v>300</v>
      </c>
      <c r="G135" s="22" t="n">
        <f aca="false">I135</f>
        <v>0</v>
      </c>
      <c r="H135" s="22"/>
      <c r="I135" s="22" t="n">
        <v>0</v>
      </c>
      <c r="J135" s="38" t="n">
        <f aca="false">L135</f>
        <v>0</v>
      </c>
      <c r="K135" s="38"/>
      <c r="L135" s="38" t="n">
        <v>0</v>
      </c>
      <c r="M135" s="148" t="n">
        <f aca="false">N135+O135</f>
        <v>0</v>
      </c>
      <c r="N135" s="148"/>
      <c r="O135" s="148" t="n">
        <v>0</v>
      </c>
      <c r="P135" s="43" t="n">
        <f aca="false">M135-J135</f>
        <v>0</v>
      </c>
      <c r="Q135" s="43" t="n">
        <f aca="false">N135-K135</f>
        <v>0</v>
      </c>
      <c r="R135" s="43" t="n">
        <f aca="false">O135-L135</f>
        <v>0</v>
      </c>
      <c r="S135" s="61" t="n">
        <f aca="false">U135</f>
        <v>0</v>
      </c>
      <c r="T135" s="61"/>
      <c r="U135" s="61" t="n">
        <v>0</v>
      </c>
      <c r="V135" s="61"/>
      <c r="W135" s="61"/>
      <c r="X135" s="61"/>
      <c r="Y135" s="113"/>
    </row>
    <row r="136" s="139" customFormat="true" ht="18" hidden="false" customHeight="true" outlineLevel="0" collapsed="false">
      <c r="A136" s="70" t="n">
        <v>2470</v>
      </c>
      <c r="B136" s="72" t="s">
        <v>357</v>
      </c>
      <c r="C136" s="72" t="s">
        <v>383</v>
      </c>
      <c r="D136" s="211" t="s">
        <v>242</v>
      </c>
      <c r="E136" s="150" t="s">
        <v>384</v>
      </c>
      <c r="F136" s="194"/>
      <c r="G136" s="17"/>
      <c r="H136" s="17"/>
      <c r="I136" s="17"/>
      <c r="J136" s="16" t="n">
        <f aca="false">K136</f>
        <v>0</v>
      </c>
      <c r="K136" s="16" t="n">
        <f aca="false">K138</f>
        <v>0</v>
      </c>
      <c r="L136" s="16"/>
      <c r="M136" s="153" t="n">
        <f aca="false">N136</f>
        <v>0</v>
      </c>
      <c r="N136" s="153" t="n">
        <f aca="false">N138</f>
        <v>0</v>
      </c>
      <c r="O136" s="153"/>
      <c r="P136" s="73" t="n">
        <f aca="false">M136-J136</f>
        <v>0</v>
      </c>
      <c r="Q136" s="73" t="n">
        <f aca="false">N136-K136</f>
        <v>0</v>
      </c>
      <c r="R136" s="73" t="n">
        <f aca="false">O136-L136</f>
        <v>0</v>
      </c>
      <c r="S136" s="73" t="n">
        <f aca="false">T136</f>
        <v>2000</v>
      </c>
      <c r="T136" s="73" t="n">
        <f aca="false">T138</f>
        <v>2000</v>
      </c>
      <c r="U136" s="73"/>
      <c r="V136" s="73" t="n">
        <f aca="false">W136</f>
        <v>2000</v>
      </c>
      <c r="W136" s="73" t="n">
        <f aca="false">W138</f>
        <v>2000</v>
      </c>
      <c r="X136" s="73"/>
      <c r="Y136" s="154" t="s">
        <v>385</v>
      </c>
    </row>
    <row r="137" s="26" customFormat="true" ht="17.25" hidden="false" customHeight="true" outlineLevel="0" collapsed="false">
      <c r="A137" s="105"/>
      <c r="B137" s="36"/>
      <c r="C137" s="36"/>
      <c r="D137" s="146"/>
      <c r="E137" s="147" t="s">
        <v>220</v>
      </c>
      <c r="F137" s="164"/>
      <c r="G137" s="22"/>
      <c r="H137" s="22"/>
      <c r="I137" s="22"/>
      <c r="J137" s="38"/>
      <c r="K137" s="38"/>
      <c r="L137" s="38"/>
      <c r="M137" s="148"/>
      <c r="N137" s="148"/>
      <c r="O137" s="148"/>
      <c r="P137" s="43"/>
      <c r="Q137" s="43"/>
      <c r="R137" s="43"/>
      <c r="S137" s="61"/>
      <c r="T137" s="61"/>
      <c r="U137" s="61"/>
      <c r="V137" s="61"/>
      <c r="W137" s="61"/>
      <c r="X137" s="61"/>
      <c r="Y137" s="154"/>
    </row>
    <row r="138" s="139" customFormat="true" ht="17.25" hidden="false" customHeight="true" outlineLevel="0" collapsed="false">
      <c r="A138" s="216" t="s">
        <v>386</v>
      </c>
      <c r="B138" s="217" t="s">
        <v>357</v>
      </c>
      <c r="C138" s="217" t="s">
        <v>383</v>
      </c>
      <c r="D138" s="217" t="s">
        <v>302</v>
      </c>
      <c r="E138" s="173" t="s">
        <v>387</v>
      </c>
      <c r="F138" s="157"/>
      <c r="G138" s="75"/>
      <c r="H138" s="75"/>
      <c r="I138" s="75"/>
      <c r="J138" s="40" t="n">
        <f aca="false">K138</f>
        <v>0</v>
      </c>
      <c r="K138" s="40" t="n">
        <f aca="false">K140</f>
        <v>0</v>
      </c>
      <c r="L138" s="40"/>
      <c r="M138" s="158" t="n">
        <f aca="false">N138</f>
        <v>0</v>
      </c>
      <c r="N138" s="158" t="n">
        <f aca="false">N140</f>
        <v>0</v>
      </c>
      <c r="O138" s="158"/>
      <c r="P138" s="43" t="n">
        <f aca="false">M138-J138</f>
        <v>0</v>
      </c>
      <c r="Q138" s="43" t="n">
        <f aca="false">N138-K138</f>
        <v>0</v>
      </c>
      <c r="R138" s="43" t="n">
        <f aca="false">O138-L138</f>
        <v>0</v>
      </c>
      <c r="S138" s="43" t="n">
        <f aca="false">T138</f>
        <v>2000</v>
      </c>
      <c r="T138" s="43" t="n">
        <f aca="false">T140</f>
        <v>2000</v>
      </c>
      <c r="U138" s="43"/>
      <c r="V138" s="43" t="n">
        <f aca="false">W138</f>
        <v>2000</v>
      </c>
      <c r="W138" s="43" t="n">
        <f aca="false">W140</f>
        <v>2000</v>
      </c>
      <c r="X138" s="43"/>
      <c r="Y138" s="154"/>
    </row>
    <row r="139" s="26" customFormat="true" ht="17.25" hidden="false" customHeight="true" outlineLevel="0" collapsed="false">
      <c r="A139" s="105"/>
      <c r="B139" s="36"/>
      <c r="C139" s="36"/>
      <c r="D139" s="146"/>
      <c r="E139" s="147" t="s">
        <v>13</v>
      </c>
      <c r="F139" s="164"/>
      <c r="G139" s="22"/>
      <c r="H139" s="22"/>
      <c r="I139" s="22"/>
      <c r="J139" s="38"/>
      <c r="K139" s="38"/>
      <c r="L139" s="38"/>
      <c r="M139" s="148"/>
      <c r="N139" s="148"/>
      <c r="O139" s="148"/>
      <c r="P139" s="43"/>
      <c r="Q139" s="43"/>
      <c r="R139" s="43"/>
      <c r="S139" s="61"/>
      <c r="T139" s="61"/>
      <c r="U139" s="61"/>
      <c r="V139" s="61"/>
      <c r="W139" s="61"/>
      <c r="X139" s="61"/>
      <c r="Y139" s="154"/>
    </row>
    <row r="140" s="26" customFormat="true" ht="42" hidden="false" customHeight="true" outlineLevel="0" collapsed="false">
      <c r="A140" s="34"/>
      <c r="B140" s="59"/>
      <c r="C140" s="59"/>
      <c r="D140" s="163"/>
      <c r="E140" s="160" t="s">
        <v>388</v>
      </c>
      <c r="F140" s="164"/>
      <c r="G140" s="22"/>
      <c r="H140" s="22"/>
      <c r="I140" s="22"/>
      <c r="J140" s="38" t="n">
        <f aca="false">K140</f>
        <v>0</v>
      </c>
      <c r="K140" s="38" t="n">
        <f aca="false">K141</f>
        <v>0</v>
      </c>
      <c r="L140" s="38"/>
      <c r="M140" s="148" t="n">
        <f aca="false">N140</f>
        <v>0</v>
      </c>
      <c r="N140" s="148" t="n">
        <f aca="false">N141</f>
        <v>0</v>
      </c>
      <c r="O140" s="148"/>
      <c r="P140" s="43" t="n">
        <f aca="false">M140-J140</f>
        <v>0</v>
      </c>
      <c r="Q140" s="43" t="n">
        <f aca="false">N140-K140</f>
        <v>0</v>
      </c>
      <c r="R140" s="43" t="n">
        <f aca="false">O140-L140</f>
        <v>0</v>
      </c>
      <c r="S140" s="61" t="n">
        <f aca="false">T140</f>
        <v>2000</v>
      </c>
      <c r="T140" s="61" t="n">
        <f aca="false">T141</f>
        <v>2000</v>
      </c>
      <c r="U140" s="61"/>
      <c r="V140" s="61" t="n">
        <f aca="false">W140</f>
        <v>2000</v>
      </c>
      <c r="W140" s="61" t="n">
        <f aca="false">W141</f>
        <v>2000</v>
      </c>
      <c r="X140" s="61"/>
      <c r="Y140" s="154"/>
    </row>
    <row r="141" s="26" customFormat="true" ht="17.25" hidden="false" customHeight="true" outlineLevel="0" collapsed="false">
      <c r="A141" s="34"/>
      <c r="B141" s="59"/>
      <c r="C141" s="59"/>
      <c r="D141" s="163"/>
      <c r="E141" s="218" t="s">
        <v>389</v>
      </c>
      <c r="F141" s="219" t="s">
        <v>328</v>
      </c>
      <c r="G141" s="22"/>
      <c r="H141" s="22"/>
      <c r="I141" s="22"/>
      <c r="J141" s="38" t="n">
        <f aca="false">K141</f>
        <v>0</v>
      </c>
      <c r="K141" s="38" t="n">
        <v>0</v>
      </c>
      <c r="L141" s="38"/>
      <c r="M141" s="148" t="n">
        <f aca="false">N141</f>
        <v>0</v>
      </c>
      <c r="N141" s="148" t="n">
        <v>0</v>
      </c>
      <c r="O141" s="148"/>
      <c r="P141" s="43" t="n">
        <f aca="false">M141-J141</f>
        <v>0</v>
      </c>
      <c r="Q141" s="43" t="n">
        <f aca="false">N141-K141</f>
        <v>0</v>
      </c>
      <c r="R141" s="43" t="n">
        <f aca="false">O141-L141</f>
        <v>0</v>
      </c>
      <c r="S141" s="61" t="n">
        <f aca="false">T141</f>
        <v>2000</v>
      </c>
      <c r="T141" s="61" t="n">
        <v>2000</v>
      </c>
      <c r="U141" s="61"/>
      <c r="V141" s="61" t="n">
        <f aca="false">W141</f>
        <v>2000</v>
      </c>
      <c r="W141" s="61" t="n">
        <v>2000</v>
      </c>
      <c r="X141" s="61"/>
      <c r="Y141" s="113"/>
    </row>
    <row r="142" s="139" customFormat="true" ht="25.5" hidden="false" customHeight="true" outlineLevel="0" collapsed="false">
      <c r="A142" s="70" t="s">
        <v>390</v>
      </c>
      <c r="B142" s="72" t="s">
        <v>357</v>
      </c>
      <c r="C142" s="72" t="s">
        <v>391</v>
      </c>
      <c r="D142" s="211" t="s">
        <v>242</v>
      </c>
      <c r="E142" s="150" t="s">
        <v>392</v>
      </c>
      <c r="F142" s="212"/>
      <c r="G142" s="213" t="n">
        <f aca="false">I142</f>
        <v>-74581</v>
      </c>
      <c r="H142" s="213"/>
      <c r="I142" s="213" t="n">
        <f aca="false">I144</f>
        <v>-74581</v>
      </c>
      <c r="J142" s="213" t="n">
        <f aca="false">L142</f>
        <v>-41700</v>
      </c>
      <c r="K142" s="213"/>
      <c r="L142" s="213" t="n">
        <f aca="false">L144</f>
        <v>-41700</v>
      </c>
      <c r="M142" s="153" t="n">
        <f aca="false">N142+O142</f>
        <v>-46700</v>
      </c>
      <c r="N142" s="153"/>
      <c r="O142" s="153" t="n">
        <f aca="false">O144</f>
        <v>-46700</v>
      </c>
      <c r="P142" s="73" t="n">
        <f aca="false">M142-J142</f>
        <v>-5000</v>
      </c>
      <c r="Q142" s="73" t="n">
        <f aca="false">N142-K142</f>
        <v>0</v>
      </c>
      <c r="R142" s="73" t="n">
        <f aca="false">O142-L142</f>
        <v>-5000</v>
      </c>
      <c r="S142" s="73" t="n">
        <f aca="false">U142</f>
        <v>-50500</v>
      </c>
      <c r="T142" s="73"/>
      <c r="U142" s="73" t="n">
        <f aca="false">U144</f>
        <v>-50500</v>
      </c>
      <c r="V142" s="73" t="n">
        <f aca="false">X142</f>
        <v>-46000</v>
      </c>
      <c r="W142" s="73"/>
      <c r="X142" s="73" t="n">
        <f aca="false">X144</f>
        <v>-46000</v>
      </c>
      <c r="Y142" s="154" t="s">
        <v>393</v>
      </c>
    </row>
    <row r="143" customFormat="false" ht="12.75" hidden="false" customHeight="true" outlineLevel="0" collapsed="false">
      <c r="A143" s="105"/>
      <c r="B143" s="36"/>
      <c r="C143" s="36"/>
      <c r="D143" s="146"/>
      <c r="E143" s="147" t="s">
        <v>220</v>
      </c>
      <c r="F143" s="130"/>
      <c r="G143" s="146"/>
      <c r="H143" s="146"/>
      <c r="I143" s="146"/>
      <c r="J143" s="146"/>
      <c r="K143" s="146"/>
      <c r="L143" s="146"/>
      <c r="M143" s="148"/>
      <c r="N143" s="148"/>
      <c r="O143" s="148"/>
      <c r="P143" s="43"/>
      <c r="Q143" s="43"/>
      <c r="R143" s="43"/>
      <c r="S143" s="61"/>
      <c r="T143" s="61"/>
      <c r="U143" s="61"/>
      <c r="V143" s="61"/>
      <c r="W143" s="61"/>
      <c r="X143" s="61"/>
      <c r="Y143" s="154"/>
    </row>
    <row r="144" s="176" customFormat="true" ht="22.5" hidden="false" customHeight="true" outlineLevel="0" collapsed="false">
      <c r="A144" s="171" t="s">
        <v>394</v>
      </c>
      <c r="B144" s="172" t="s">
        <v>357</v>
      </c>
      <c r="C144" s="172" t="s">
        <v>391</v>
      </c>
      <c r="D144" s="172" t="s">
        <v>245</v>
      </c>
      <c r="E144" s="173" t="s">
        <v>392</v>
      </c>
      <c r="F144" s="174"/>
      <c r="G144" s="62" t="n">
        <f aca="false">I144</f>
        <v>-74581</v>
      </c>
      <c r="H144" s="62"/>
      <c r="I144" s="62" t="n">
        <f aca="false">I146</f>
        <v>-74581</v>
      </c>
      <c r="J144" s="175" t="n">
        <f aca="false">L144</f>
        <v>-41700</v>
      </c>
      <c r="K144" s="175"/>
      <c r="L144" s="175" t="n">
        <f aca="false">L146</f>
        <v>-41700</v>
      </c>
      <c r="M144" s="158" t="n">
        <f aca="false">N144+O144</f>
        <v>-46700</v>
      </c>
      <c r="N144" s="158"/>
      <c r="O144" s="158" t="n">
        <f aca="false">O146</f>
        <v>-46700</v>
      </c>
      <c r="P144" s="43" t="n">
        <f aca="false">M144-J144</f>
        <v>-5000</v>
      </c>
      <c r="Q144" s="43" t="n">
        <f aca="false">N144-K144</f>
        <v>0</v>
      </c>
      <c r="R144" s="43" t="n">
        <f aca="false">O144-L144</f>
        <v>-5000</v>
      </c>
      <c r="S144" s="43" t="n">
        <f aca="false">U144</f>
        <v>-50500</v>
      </c>
      <c r="T144" s="43"/>
      <c r="U144" s="43" t="n">
        <f aca="false">U146</f>
        <v>-50500</v>
      </c>
      <c r="V144" s="43" t="n">
        <f aca="false">X144</f>
        <v>-46000</v>
      </c>
      <c r="W144" s="43"/>
      <c r="X144" s="43" t="n">
        <f aca="false">X146</f>
        <v>-46000</v>
      </c>
      <c r="Y144" s="154"/>
    </row>
    <row r="145" customFormat="false" ht="12" hidden="false" customHeight="true" outlineLevel="0" collapsed="false">
      <c r="A145" s="105"/>
      <c r="B145" s="36"/>
      <c r="C145" s="36"/>
      <c r="D145" s="146"/>
      <c r="E145" s="147" t="s">
        <v>13</v>
      </c>
      <c r="F145" s="130"/>
      <c r="G145" s="146"/>
      <c r="H145" s="146"/>
      <c r="I145" s="146"/>
      <c r="J145" s="146"/>
      <c r="K145" s="146"/>
      <c r="L145" s="146"/>
      <c r="M145" s="148"/>
      <c r="N145" s="148"/>
      <c r="O145" s="148"/>
      <c r="P145" s="43"/>
      <c r="Q145" s="43"/>
      <c r="R145" s="43"/>
      <c r="S145" s="61"/>
      <c r="T145" s="61"/>
      <c r="U145" s="61"/>
      <c r="V145" s="61"/>
      <c r="W145" s="61"/>
      <c r="X145" s="61"/>
      <c r="Y145" s="45"/>
    </row>
    <row r="146" s="139" customFormat="true" ht="25.5" hidden="false" customHeight="true" outlineLevel="0" collapsed="false">
      <c r="A146" s="68"/>
      <c r="B146" s="65"/>
      <c r="C146" s="65"/>
      <c r="D146" s="62"/>
      <c r="E146" s="160" t="s">
        <v>395</v>
      </c>
      <c r="F146" s="161"/>
      <c r="G146" s="162" t="n">
        <f aca="false">G147+G148+G149</f>
        <v>-74581</v>
      </c>
      <c r="H146" s="162"/>
      <c r="I146" s="162" t="n">
        <f aca="false">I147+I148+I149</f>
        <v>-74581</v>
      </c>
      <c r="J146" s="162" t="n">
        <f aca="false">L146</f>
        <v>-41700</v>
      </c>
      <c r="K146" s="162"/>
      <c r="L146" s="162" t="n">
        <f aca="false">L147+L149</f>
        <v>-41700</v>
      </c>
      <c r="M146" s="158" t="n">
        <f aca="false">N146+O146</f>
        <v>-46700</v>
      </c>
      <c r="N146" s="158"/>
      <c r="O146" s="158" t="n">
        <f aca="false">O147+O148+O149</f>
        <v>-46700</v>
      </c>
      <c r="P146" s="43" t="n">
        <f aca="false">M146-J146</f>
        <v>-5000</v>
      </c>
      <c r="Q146" s="43" t="n">
        <f aca="false">N146-K146</f>
        <v>0</v>
      </c>
      <c r="R146" s="43" t="n">
        <f aca="false">O146-L146</f>
        <v>-5000</v>
      </c>
      <c r="S146" s="43" t="n">
        <f aca="false">U146</f>
        <v>-50500</v>
      </c>
      <c r="T146" s="43"/>
      <c r="U146" s="43" t="n">
        <f aca="false">U147+U149</f>
        <v>-50500</v>
      </c>
      <c r="V146" s="43" t="n">
        <f aca="false">X146</f>
        <v>-46000</v>
      </c>
      <c r="W146" s="43"/>
      <c r="X146" s="43" t="n">
        <f aca="false">X147+X148+X149</f>
        <v>-46000</v>
      </c>
      <c r="Y146" s="214"/>
    </row>
    <row r="147" customFormat="false" ht="17.25" hidden="false" customHeight="true" outlineLevel="0" collapsed="false">
      <c r="A147" s="105"/>
      <c r="B147" s="36"/>
      <c r="C147" s="36"/>
      <c r="D147" s="146"/>
      <c r="E147" s="159" t="s">
        <v>396</v>
      </c>
      <c r="F147" s="130" t="s">
        <v>397</v>
      </c>
      <c r="G147" s="39" t="n">
        <f aca="false">I147</f>
        <v>-4442</v>
      </c>
      <c r="H147" s="39"/>
      <c r="I147" s="39" t="n">
        <v>-4442</v>
      </c>
      <c r="J147" s="37" t="n">
        <f aca="false">L147</f>
        <v>-6700</v>
      </c>
      <c r="K147" s="37"/>
      <c r="L147" s="37" t="n">
        <v>-6700</v>
      </c>
      <c r="M147" s="148" t="n">
        <f aca="false">N147+O147</f>
        <v>-1700</v>
      </c>
      <c r="N147" s="148"/>
      <c r="O147" s="148" t="n">
        <v>-1700</v>
      </c>
      <c r="P147" s="43" t="n">
        <f aca="false">M147-J147</f>
        <v>5000</v>
      </c>
      <c r="Q147" s="43" t="n">
        <f aca="false">N147-K147</f>
        <v>0</v>
      </c>
      <c r="R147" s="43" t="n">
        <f aca="false">O147-L147</f>
        <v>5000</v>
      </c>
      <c r="S147" s="61" t="n">
        <f aca="false">U147</f>
        <v>-5500</v>
      </c>
      <c r="T147" s="61"/>
      <c r="U147" s="61" t="n">
        <v>-5500</v>
      </c>
      <c r="V147" s="61" t="n">
        <f aca="false">X147</f>
        <v>-6000</v>
      </c>
      <c r="W147" s="61"/>
      <c r="X147" s="61" t="n">
        <v>-6000</v>
      </c>
      <c r="Y147" s="45"/>
    </row>
    <row r="148" customFormat="false" ht="26.25" hidden="false" customHeight="true" outlineLevel="0" collapsed="false">
      <c r="A148" s="105"/>
      <c r="B148" s="36"/>
      <c r="C148" s="36"/>
      <c r="D148" s="146"/>
      <c r="E148" s="186" t="s">
        <v>398</v>
      </c>
      <c r="F148" s="185" t="s">
        <v>399</v>
      </c>
      <c r="G148" s="39" t="n">
        <f aca="false">I148</f>
        <v>0</v>
      </c>
      <c r="H148" s="39"/>
      <c r="I148" s="22" t="n">
        <v>0</v>
      </c>
      <c r="J148" s="37" t="n">
        <f aca="false">L148</f>
        <v>0</v>
      </c>
      <c r="K148" s="37"/>
      <c r="L148" s="37" t="n">
        <v>0</v>
      </c>
      <c r="M148" s="148" t="n">
        <f aca="false">N148+O148</f>
        <v>0</v>
      </c>
      <c r="N148" s="148"/>
      <c r="O148" s="148" t="n">
        <v>0</v>
      </c>
      <c r="P148" s="43" t="n">
        <f aca="false">M148-J148</f>
        <v>0</v>
      </c>
      <c r="Q148" s="43" t="n">
        <f aca="false">N148-K148</f>
        <v>0</v>
      </c>
      <c r="R148" s="43" t="n">
        <f aca="false">O148-L148</f>
        <v>0</v>
      </c>
      <c r="S148" s="61" t="n">
        <f aca="false">U148</f>
        <v>0</v>
      </c>
      <c r="T148" s="61"/>
      <c r="U148" s="61" t="n">
        <v>0</v>
      </c>
      <c r="V148" s="61" t="n">
        <f aca="false">X148</f>
        <v>0</v>
      </c>
      <c r="W148" s="61"/>
      <c r="X148" s="61" t="n">
        <v>0</v>
      </c>
      <c r="Y148" s="45"/>
    </row>
    <row r="149" customFormat="false" ht="19.5" hidden="false" customHeight="true" outlineLevel="0" collapsed="false">
      <c r="A149" s="105"/>
      <c r="B149" s="36"/>
      <c r="C149" s="36"/>
      <c r="D149" s="146"/>
      <c r="E149" s="159" t="s">
        <v>400</v>
      </c>
      <c r="F149" s="130" t="s">
        <v>401</v>
      </c>
      <c r="G149" s="39" t="n">
        <f aca="false">I149</f>
        <v>-70139</v>
      </c>
      <c r="H149" s="39"/>
      <c r="I149" s="22" t="n">
        <v>-70139</v>
      </c>
      <c r="J149" s="37" t="n">
        <f aca="false">L149</f>
        <v>-35000</v>
      </c>
      <c r="K149" s="37"/>
      <c r="L149" s="37" t="n">
        <v>-35000</v>
      </c>
      <c r="M149" s="148" t="n">
        <f aca="false">N149+O149</f>
        <v>-45000</v>
      </c>
      <c r="N149" s="148"/>
      <c r="O149" s="148" t="n">
        <v>-45000</v>
      </c>
      <c r="P149" s="43" t="n">
        <f aca="false">M149-J149</f>
        <v>-10000</v>
      </c>
      <c r="Q149" s="43" t="n">
        <f aca="false">N149-K149</f>
        <v>0</v>
      </c>
      <c r="R149" s="43" t="n">
        <f aca="false">O149-L149</f>
        <v>-10000</v>
      </c>
      <c r="S149" s="61" t="n">
        <f aca="false">U149</f>
        <v>-45000</v>
      </c>
      <c r="T149" s="61"/>
      <c r="U149" s="163" t="n">
        <v>-45000</v>
      </c>
      <c r="V149" s="163" t="n">
        <f aca="false">X149</f>
        <v>-40000</v>
      </c>
      <c r="W149" s="163"/>
      <c r="X149" s="61" t="n">
        <v>-40000</v>
      </c>
      <c r="Y149" s="45"/>
    </row>
    <row r="150" s="139" customFormat="true" ht="25.5" hidden="false" customHeight="true" outlineLevel="0" collapsed="false">
      <c r="A150" s="46" t="s">
        <v>402</v>
      </c>
      <c r="B150" s="48" t="s">
        <v>403</v>
      </c>
      <c r="C150" s="48" t="s">
        <v>242</v>
      </c>
      <c r="D150" s="220" t="s">
        <v>242</v>
      </c>
      <c r="E150" s="221" t="s">
        <v>404</v>
      </c>
      <c r="F150" s="222"/>
      <c r="G150" s="223" t="n">
        <f aca="false">H150+I150</f>
        <v>711076.4</v>
      </c>
      <c r="H150" s="223" t="n">
        <f aca="false">H152+H173</f>
        <v>500594.38</v>
      </c>
      <c r="I150" s="223" t="n">
        <f aca="false">I152+I165+I173</f>
        <v>210482.02</v>
      </c>
      <c r="J150" s="223" t="n">
        <f aca="false">K150+L150</f>
        <v>779799.1</v>
      </c>
      <c r="K150" s="223" t="n">
        <f aca="false">K152+K165+K173</f>
        <v>617880.2</v>
      </c>
      <c r="L150" s="224" t="n">
        <f aca="false">L165+L173</f>
        <v>161918.9</v>
      </c>
      <c r="M150" s="145" t="n">
        <f aca="false">N150+O150</f>
        <v>1191224.67</v>
      </c>
      <c r="N150" s="145" t="n">
        <f aca="false">N152+N165+N173</f>
        <v>657926.2</v>
      </c>
      <c r="O150" s="145" t="n">
        <f aca="false">O152+O165+O173</f>
        <v>533298.47</v>
      </c>
      <c r="P150" s="50" t="n">
        <f aca="false">M150-J150</f>
        <v>411425.57</v>
      </c>
      <c r="Q150" s="50" t="n">
        <f aca="false">N150-K150</f>
        <v>40046.0000000001</v>
      </c>
      <c r="R150" s="50" t="n">
        <f aca="false">O150-L150</f>
        <v>371379.57</v>
      </c>
      <c r="S150" s="50" t="n">
        <f aca="false">T150+U150</f>
        <v>872200.4</v>
      </c>
      <c r="T150" s="50" t="n">
        <f aca="false">T152+T165+T173</f>
        <v>672200.4</v>
      </c>
      <c r="U150" s="50" t="n">
        <f aca="false">U152</f>
        <v>200000</v>
      </c>
      <c r="V150" s="50" t="n">
        <f aca="false">W150</f>
        <v>763642.4</v>
      </c>
      <c r="W150" s="50" t="n">
        <f aca="false">W152+W165+W173</f>
        <v>763642.4</v>
      </c>
      <c r="X150" s="50" t="n">
        <f aca="false">X155</f>
        <v>0</v>
      </c>
      <c r="Y150" s="225"/>
    </row>
    <row r="151" customFormat="false" ht="12.75" hidden="false" customHeight="true" outlineLevel="0" collapsed="false">
      <c r="A151" s="105"/>
      <c r="B151" s="36"/>
      <c r="C151" s="36"/>
      <c r="D151" s="146"/>
      <c r="E151" s="147" t="s">
        <v>13</v>
      </c>
      <c r="F151" s="130"/>
      <c r="G151" s="146"/>
      <c r="H151" s="146"/>
      <c r="I151" s="146"/>
      <c r="J151" s="146"/>
      <c r="K151" s="146"/>
      <c r="L151" s="146"/>
      <c r="M151" s="148"/>
      <c r="N151" s="148"/>
      <c r="O151" s="148"/>
      <c r="P151" s="43"/>
      <c r="Q151" s="43"/>
      <c r="R151" s="43"/>
      <c r="S151" s="61"/>
      <c r="T151" s="61"/>
      <c r="U151" s="61"/>
      <c r="V151" s="61"/>
      <c r="W151" s="61"/>
      <c r="X151" s="61"/>
      <c r="Y151" s="226"/>
    </row>
    <row r="152" s="139" customFormat="true" ht="18" hidden="false" customHeight="true" outlineLevel="0" collapsed="false">
      <c r="A152" s="70" t="s">
        <v>405</v>
      </c>
      <c r="B152" s="72" t="s">
        <v>403</v>
      </c>
      <c r="C152" s="72" t="s">
        <v>245</v>
      </c>
      <c r="D152" s="211" t="s">
        <v>242</v>
      </c>
      <c r="E152" s="150" t="s">
        <v>406</v>
      </c>
      <c r="F152" s="212"/>
      <c r="G152" s="213" t="n">
        <f aca="false">G154</f>
        <v>535229.12</v>
      </c>
      <c r="H152" s="213" t="n">
        <f aca="false">H154</f>
        <v>470716.96</v>
      </c>
      <c r="I152" s="213" t="n">
        <f aca="false">I154</f>
        <v>64512.16</v>
      </c>
      <c r="J152" s="211" t="n">
        <f aca="false">K152</f>
        <v>580222.2</v>
      </c>
      <c r="K152" s="211" t="n">
        <f aca="false">K154</f>
        <v>580222.2</v>
      </c>
      <c r="L152" s="213"/>
      <c r="M152" s="153" t="n">
        <f aca="false">N152+O152</f>
        <v>907150.8</v>
      </c>
      <c r="N152" s="153" t="n">
        <f aca="false">N154</f>
        <v>607150.8</v>
      </c>
      <c r="O152" s="153" t="n">
        <f aca="false">O154</f>
        <v>300000</v>
      </c>
      <c r="P152" s="73" t="n">
        <f aca="false">M152-J152</f>
        <v>326928.6</v>
      </c>
      <c r="Q152" s="73" t="n">
        <f aca="false">N152-K152</f>
        <v>26928.6000000001</v>
      </c>
      <c r="R152" s="73" t="n">
        <f aca="false">O152-L152</f>
        <v>300000</v>
      </c>
      <c r="S152" s="73" t="n">
        <f aca="false">T152</f>
        <v>622448</v>
      </c>
      <c r="T152" s="73" t="n">
        <f aca="false">T154</f>
        <v>622448</v>
      </c>
      <c r="U152" s="73" t="n">
        <f aca="false">U154</f>
        <v>200000</v>
      </c>
      <c r="V152" s="73" t="n">
        <f aca="false">W152</f>
        <v>715024</v>
      </c>
      <c r="W152" s="73" t="n">
        <f aca="false">W154</f>
        <v>715024</v>
      </c>
      <c r="X152" s="73"/>
      <c r="Y152" s="227" t="s">
        <v>407</v>
      </c>
    </row>
    <row r="153" customFormat="false" ht="12.75" hidden="false" customHeight="true" outlineLevel="0" collapsed="false">
      <c r="A153" s="216"/>
      <c r="B153" s="217"/>
      <c r="C153" s="217"/>
      <c r="D153" s="175"/>
      <c r="E153" s="147" t="s">
        <v>220</v>
      </c>
      <c r="F153" s="130"/>
      <c r="G153" s="146"/>
      <c r="H153" s="146"/>
      <c r="I153" s="146"/>
      <c r="J153" s="146"/>
      <c r="K153" s="146"/>
      <c r="L153" s="146"/>
      <c r="M153" s="148"/>
      <c r="N153" s="148"/>
      <c r="O153" s="148"/>
      <c r="P153" s="43"/>
      <c r="Q153" s="43"/>
      <c r="R153" s="43"/>
      <c r="S153" s="61"/>
      <c r="T153" s="61"/>
      <c r="U153" s="61"/>
      <c r="V153" s="61"/>
      <c r="W153" s="61"/>
      <c r="X153" s="61"/>
      <c r="Y153" s="227"/>
    </row>
    <row r="154" s="176" customFormat="true" ht="18" hidden="false" customHeight="true" outlineLevel="0" collapsed="false">
      <c r="A154" s="171" t="s">
        <v>408</v>
      </c>
      <c r="B154" s="172" t="s">
        <v>403</v>
      </c>
      <c r="C154" s="172" t="s">
        <v>245</v>
      </c>
      <c r="D154" s="172" t="s">
        <v>245</v>
      </c>
      <c r="E154" s="160" t="s">
        <v>406</v>
      </c>
      <c r="F154" s="174"/>
      <c r="G154" s="175" t="n">
        <f aca="false">H154+I154</f>
        <v>535229.12</v>
      </c>
      <c r="H154" s="175" t="n">
        <f aca="false">H156</f>
        <v>470716.96</v>
      </c>
      <c r="I154" s="175" t="n">
        <f aca="false">I156</f>
        <v>64512.16</v>
      </c>
      <c r="J154" s="175" t="n">
        <f aca="false">K154</f>
        <v>580222.2</v>
      </c>
      <c r="K154" s="175" t="n">
        <f aca="false">K156</f>
        <v>580222.2</v>
      </c>
      <c r="L154" s="175"/>
      <c r="M154" s="158" t="n">
        <f aca="false">N154+O154</f>
        <v>907150.8</v>
      </c>
      <c r="N154" s="158" t="n">
        <f aca="false">N156</f>
        <v>607150.8</v>
      </c>
      <c r="O154" s="158" t="n">
        <f aca="false">O156</f>
        <v>300000</v>
      </c>
      <c r="P154" s="43" t="n">
        <f aca="false">M154-J154</f>
        <v>326928.6</v>
      </c>
      <c r="Q154" s="43" t="n">
        <f aca="false">N154-K154</f>
        <v>26928.6000000001</v>
      </c>
      <c r="R154" s="43" t="n">
        <f aca="false">O154-L154</f>
        <v>300000</v>
      </c>
      <c r="S154" s="43" t="n">
        <f aca="false">T154</f>
        <v>622448</v>
      </c>
      <c r="T154" s="43" t="n">
        <f aca="false">T156</f>
        <v>622448</v>
      </c>
      <c r="U154" s="43" t="n">
        <f aca="false">U156</f>
        <v>200000</v>
      </c>
      <c r="V154" s="43" t="n">
        <f aca="false">W154</f>
        <v>715024</v>
      </c>
      <c r="W154" s="43" t="n">
        <f aca="false">W156</f>
        <v>715024</v>
      </c>
      <c r="X154" s="43"/>
      <c r="Y154" s="227"/>
    </row>
    <row r="155" customFormat="false" ht="12.75" hidden="false" customHeight="true" outlineLevel="0" collapsed="false">
      <c r="A155" s="105"/>
      <c r="B155" s="36"/>
      <c r="C155" s="36"/>
      <c r="D155" s="146"/>
      <c r="E155" s="147" t="s">
        <v>13</v>
      </c>
      <c r="F155" s="130"/>
      <c r="G155" s="146"/>
      <c r="H155" s="146"/>
      <c r="I155" s="146"/>
      <c r="J155" s="146"/>
      <c r="K155" s="146"/>
      <c r="L155" s="146"/>
      <c r="M155" s="148"/>
      <c r="N155" s="148"/>
      <c r="O155" s="148"/>
      <c r="P155" s="43"/>
      <c r="Q155" s="43"/>
      <c r="R155" s="43"/>
      <c r="S155" s="61"/>
      <c r="T155" s="61"/>
      <c r="U155" s="61"/>
      <c r="V155" s="61"/>
      <c r="W155" s="61"/>
      <c r="X155" s="61"/>
      <c r="Y155" s="227"/>
    </row>
    <row r="156" s="139" customFormat="true" ht="10.5" hidden="false" customHeight="false" outlineLevel="0" collapsed="false">
      <c r="A156" s="68"/>
      <c r="B156" s="65"/>
      <c r="C156" s="65"/>
      <c r="D156" s="62"/>
      <c r="E156" s="160" t="s">
        <v>409</v>
      </c>
      <c r="F156" s="161"/>
      <c r="G156" s="162" t="n">
        <f aca="false">H156+I156</f>
        <v>535229.12</v>
      </c>
      <c r="H156" s="162" t="n">
        <f aca="false">H157+H158+H159</f>
        <v>470716.96</v>
      </c>
      <c r="I156" s="162" t="n">
        <f aca="false">I160+I161+I162+I163+I164</f>
        <v>64512.16</v>
      </c>
      <c r="J156" s="62" t="n">
        <f aca="false">K156</f>
        <v>580222.2</v>
      </c>
      <c r="K156" s="62" t="n">
        <f aca="false">K157+K158+K159</f>
        <v>580222.2</v>
      </c>
      <c r="L156" s="162"/>
      <c r="M156" s="158" t="n">
        <f aca="false">N156+O156</f>
        <v>907150.8</v>
      </c>
      <c r="N156" s="158" t="n">
        <f aca="false">N157+N158+N159</f>
        <v>607150.8</v>
      </c>
      <c r="O156" s="158" t="n">
        <f aca="false">O160</f>
        <v>300000</v>
      </c>
      <c r="P156" s="43" t="n">
        <f aca="false">M156-J156</f>
        <v>326928.6</v>
      </c>
      <c r="Q156" s="43" t="n">
        <f aca="false">N156-K156</f>
        <v>26928.6000000001</v>
      </c>
      <c r="R156" s="43" t="n">
        <f aca="false">O156-L156</f>
        <v>300000</v>
      </c>
      <c r="S156" s="43" t="n">
        <f aca="false">T156</f>
        <v>622448</v>
      </c>
      <c r="T156" s="43" t="n">
        <f aca="false">T157+T158+T159</f>
        <v>622448</v>
      </c>
      <c r="U156" s="43" t="n">
        <f aca="false">U161</f>
        <v>200000</v>
      </c>
      <c r="V156" s="43" t="n">
        <f aca="false">W156</f>
        <v>715024</v>
      </c>
      <c r="W156" s="43" t="n">
        <f aca="false">W157+W158+W159</f>
        <v>715024</v>
      </c>
      <c r="X156" s="43"/>
      <c r="Y156" s="227"/>
    </row>
    <row r="157" s="26" customFormat="true" ht="25.5" hidden="false" customHeight="true" outlineLevel="0" collapsed="false">
      <c r="A157" s="34"/>
      <c r="B157" s="59"/>
      <c r="C157" s="59"/>
      <c r="D157" s="163"/>
      <c r="E157" s="159" t="s">
        <v>410</v>
      </c>
      <c r="F157" s="164" t="s">
        <v>324</v>
      </c>
      <c r="G157" s="163" t="n">
        <f aca="false">H157+I157</f>
        <v>467345.6</v>
      </c>
      <c r="H157" s="163" t="n">
        <v>467345.6</v>
      </c>
      <c r="I157" s="162"/>
      <c r="J157" s="163" t="n">
        <f aca="false">K157</f>
        <v>571222.2</v>
      </c>
      <c r="K157" s="163" t="n">
        <v>571222.2</v>
      </c>
      <c r="L157" s="162"/>
      <c r="M157" s="148" t="n">
        <f aca="false">N157+O157</f>
        <v>593150.8</v>
      </c>
      <c r="N157" s="148" t="n">
        <v>593150.8</v>
      </c>
      <c r="O157" s="148"/>
      <c r="P157" s="43" t="n">
        <f aca="false">M157-J157</f>
        <v>21928.6000000001</v>
      </c>
      <c r="Q157" s="43" t="n">
        <f aca="false">N157-K157</f>
        <v>21928.6000000001</v>
      </c>
      <c r="R157" s="43" t="n">
        <f aca="false">O157-L157</f>
        <v>0</v>
      </c>
      <c r="S157" s="61" t="n">
        <f aca="false">T157</f>
        <v>607448</v>
      </c>
      <c r="T157" s="61" t="n">
        <v>607448</v>
      </c>
      <c r="U157" s="183"/>
      <c r="V157" s="61" t="n">
        <f aca="false">W157</f>
        <v>678024</v>
      </c>
      <c r="W157" s="183" t="n">
        <v>678024</v>
      </c>
      <c r="X157" s="61"/>
      <c r="Y157" s="227"/>
    </row>
    <row r="158" s="26" customFormat="true" ht="51.75" hidden="false" customHeight="true" outlineLevel="0" collapsed="false">
      <c r="A158" s="34"/>
      <c r="B158" s="59"/>
      <c r="C158" s="59"/>
      <c r="D158" s="163"/>
      <c r="E158" s="159" t="s">
        <v>411</v>
      </c>
      <c r="F158" s="164" t="s">
        <v>412</v>
      </c>
      <c r="G158" s="163" t="n">
        <f aca="false">H158+I158</f>
        <v>0</v>
      </c>
      <c r="H158" s="163" t="n">
        <v>0</v>
      </c>
      <c r="I158" s="162"/>
      <c r="J158" s="163" t="n">
        <f aca="false">K158</f>
        <v>3000</v>
      </c>
      <c r="K158" s="163" t="n">
        <v>3000</v>
      </c>
      <c r="L158" s="162"/>
      <c r="M158" s="148" t="n">
        <f aca="false">N158+O158</f>
        <v>5500</v>
      </c>
      <c r="N158" s="148" t="n">
        <v>5500</v>
      </c>
      <c r="O158" s="148"/>
      <c r="P158" s="43" t="n">
        <f aca="false">M158-J158</f>
        <v>2500</v>
      </c>
      <c r="Q158" s="43" t="n">
        <f aca="false">N158-K158</f>
        <v>2500</v>
      </c>
      <c r="R158" s="43" t="n">
        <f aca="false">O158-L158</f>
        <v>0</v>
      </c>
      <c r="S158" s="61" t="n">
        <f aca="false">T158</f>
        <v>6000</v>
      </c>
      <c r="T158" s="61" t="n">
        <v>6000</v>
      </c>
      <c r="U158" s="61"/>
      <c r="V158" s="61" t="n">
        <f aca="false">W158</f>
        <v>10000</v>
      </c>
      <c r="W158" s="61" t="n">
        <v>10000</v>
      </c>
      <c r="X158" s="61"/>
      <c r="Y158" s="227"/>
    </row>
    <row r="159" s="26" customFormat="true" ht="22.5" hidden="false" customHeight="true" outlineLevel="0" collapsed="false">
      <c r="A159" s="34"/>
      <c r="B159" s="59"/>
      <c r="C159" s="59"/>
      <c r="D159" s="163"/>
      <c r="E159" s="184" t="s">
        <v>325</v>
      </c>
      <c r="F159" s="185" t="s">
        <v>326</v>
      </c>
      <c r="G159" s="163" t="n">
        <f aca="false">H159+I159</f>
        <v>3371.36</v>
      </c>
      <c r="H159" s="163" t="n">
        <v>3371.36</v>
      </c>
      <c r="I159" s="162"/>
      <c r="J159" s="163" t="n">
        <f aca="false">K159</f>
        <v>6000</v>
      </c>
      <c r="K159" s="163" t="n">
        <v>6000</v>
      </c>
      <c r="L159" s="162"/>
      <c r="M159" s="148" t="n">
        <f aca="false">N159+O159</f>
        <v>8500</v>
      </c>
      <c r="N159" s="148" t="n">
        <v>8500</v>
      </c>
      <c r="O159" s="148"/>
      <c r="P159" s="43" t="n">
        <f aca="false">M159-J159</f>
        <v>2500</v>
      </c>
      <c r="Q159" s="43" t="n">
        <f aca="false">N159-K159</f>
        <v>2500</v>
      </c>
      <c r="R159" s="43" t="n">
        <f aca="false">O159-L159</f>
        <v>0</v>
      </c>
      <c r="S159" s="61" t="n">
        <f aca="false">T159</f>
        <v>9000</v>
      </c>
      <c r="T159" s="61" t="n">
        <v>9000</v>
      </c>
      <c r="U159" s="61"/>
      <c r="V159" s="61" t="n">
        <f aca="false">W159</f>
        <v>27000</v>
      </c>
      <c r="W159" s="61" t="n">
        <v>27000</v>
      </c>
      <c r="X159" s="61"/>
      <c r="Y159" s="113"/>
    </row>
    <row r="160" s="26" customFormat="true" ht="15" hidden="false" customHeight="true" outlineLevel="0" collapsed="false">
      <c r="A160" s="34"/>
      <c r="B160" s="59"/>
      <c r="C160" s="59"/>
      <c r="D160" s="163"/>
      <c r="E160" s="159" t="s">
        <v>413</v>
      </c>
      <c r="F160" s="164" t="s">
        <v>330</v>
      </c>
      <c r="G160" s="163" t="n">
        <f aca="false">I160</f>
        <v>62800.16</v>
      </c>
      <c r="H160" s="163"/>
      <c r="I160" s="163" t="n">
        <v>62800.16</v>
      </c>
      <c r="J160" s="163"/>
      <c r="K160" s="163"/>
      <c r="L160" s="162"/>
      <c r="M160" s="148" t="n">
        <f aca="false">O160</f>
        <v>300000</v>
      </c>
      <c r="N160" s="148"/>
      <c r="O160" s="148" t="n">
        <v>300000</v>
      </c>
      <c r="P160" s="43"/>
      <c r="Q160" s="43"/>
      <c r="R160" s="43"/>
      <c r="S160" s="61"/>
      <c r="T160" s="61"/>
      <c r="U160" s="61"/>
      <c r="V160" s="61"/>
      <c r="W160" s="61"/>
      <c r="X160" s="61"/>
      <c r="Y160" s="113"/>
    </row>
    <row r="161" s="26" customFormat="true" ht="15" hidden="false" customHeight="true" outlineLevel="0" collapsed="false">
      <c r="A161" s="34"/>
      <c r="B161" s="59"/>
      <c r="C161" s="59"/>
      <c r="D161" s="163"/>
      <c r="E161" s="159" t="s">
        <v>414</v>
      </c>
      <c r="F161" s="130" t="s">
        <v>378</v>
      </c>
      <c r="G161" s="163" t="n">
        <f aca="false">H161+I161</f>
        <v>0</v>
      </c>
      <c r="H161" s="163" t="n">
        <v>0</v>
      </c>
      <c r="I161" s="163" t="n">
        <v>0</v>
      </c>
      <c r="J161" s="163" t="n">
        <f aca="false">L161</f>
        <v>0</v>
      </c>
      <c r="K161" s="163"/>
      <c r="L161" s="163" t="n">
        <v>0</v>
      </c>
      <c r="M161" s="148" t="n">
        <f aca="false">N161+O161</f>
        <v>0</v>
      </c>
      <c r="N161" s="148"/>
      <c r="O161" s="148"/>
      <c r="P161" s="43" t="n">
        <f aca="false">M161-J161</f>
        <v>0</v>
      </c>
      <c r="Q161" s="43" t="n">
        <f aca="false">N161-K161</f>
        <v>0</v>
      </c>
      <c r="R161" s="43" t="n">
        <f aca="false">O161-L161</f>
        <v>0</v>
      </c>
      <c r="S161" s="61" t="n">
        <f aca="false">U161</f>
        <v>200000</v>
      </c>
      <c r="T161" s="61"/>
      <c r="U161" s="61" t="n">
        <v>200000</v>
      </c>
      <c r="V161" s="61"/>
      <c r="W161" s="61"/>
      <c r="X161" s="61"/>
      <c r="Y161" s="113"/>
    </row>
    <row r="162" s="26" customFormat="true" ht="15" hidden="false" customHeight="true" outlineLevel="0" collapsed="false">
      <c r="A162" s="34"/>
      <c r="B162" s="59"/>
      <c r="C162" s="59"/>
      <c r="D162" s="163"/>
      <c r="E162" s="159" t="s">
        <v>297</v>
      </c>
      <c r="F162" s="164" t="s">
        <v>298</v>
      </c>
      <c r="G162" s="163" t="n">
        <f aca="false">I162</f>
        <v>1352</v>
      </c>
      <c r="H162" s="163"/>
      <c r="I162" s="163" t="n">
        <v>1352</v>
      </c>
      <c r="J162" s="163"/>
      <c r="K162" s="163"/>
      <c r="L162" s="163"/>
      <c r="M162" s="148"/>
      <c r="N162" s="148"/>
      <c r="O162" s="148"/>
      <c r="P162" s="43"/>
      <c r="Q162" s="43"/>
      <c r="R162" s="43"/>
      <c r="S162" s="61"/>
      <c r="T162" s="61"/>
      <c r="U162" s="61"/>
      <c r="V162" s="61"/>
      <c r="W162" s="61"/>
      <c r="X162" s="61"/>
      <c r="Y162" s="113"/>
    </row>
    <row r="163" customFormat="false" ht="12.75" hidden="false" customHeight="true" outlineLevel="0" collapsed="false">
      <c r="A163" s="105"/>
      <c r="B163" s="36"/>
      <c r="C163" s="36"/>
      <c r="D163" s="146"/>
      <c r="E163" s="159" t="s">
        <v>415</v>
      </c>
      <c r="F163" s="164" t="s">
        <v>333</v>
      </c>
      <c r="G163" s="163" t="n">
        <f aca="false">H163+I163</f>
        <v>360</v>
      </c>
      <c r="H163" s="37"/>
      <c r="I163" s="37" t="n">
        <v>360</v>
      </c>
      <c r="J163" s="163" t="n">
        <f aca="false">L163</f>
        <v>0</v>
      </c>
      <c r="K163" s="39"/>
      <c r="L163" s="39" t="n">
        <v>0</v>
      </c>
      <c r="M163" s="148" t="n">
        <f aca="false">N163+O163</f>
        <v>0</v>
      </c>
      <c r="N163" s="148"/>
      <c r="O163" s="148"/>
      <c r="P163" s="43" t="n">
        <f aca="false">M163-J163</f>
        <v>0</v>
      </c>
      <c r="Q163" s="43" t="n">
        <f aca="false">N163-K163</f>
        <v>0</v>
      </c>
      <c r="R163" s="43" t="n">
        <f aca="false">O163-L163</f>
        <v>0</v>
      </c>
      <c r="S163" s="61"/>
      <c r="T163" s="61"/>
      <c r="U163" s="61"/>
      <c r="V163" s="61"/>
      <c r="W163" s="61"/>
      <c r="X163" s="61"/>
      <c r="Y163" s="45"/>
    </row>
    <row r="164" customFormat="false" ht="12.75" hidden="false" customHeight="true" outlineLevel="0" collapsed="false">
      <c r="A164" s="105"/>
      <c r="B164" s="36"/>
      <c r="C164" s="36"/>
      <c r="D164" s="146"/>
      <c r="E164" s="184" t="s">
        <v>416</v>
      </c>
      <c r="F164" s="185" t="s">
        <v>300</v>
      </c>
      <c r="G164" s="163" t="n">
        <f aca="false">H164+I164</f>
        <v>0</v>
      </c>
      <c r="H164" s="37"/>
      <c r="I164" s="37" t="n">
        <v>0</v>
      </c>
      <c r="J164" s="163" t="n">
        <f aca="false">L164</f>
        <v>0</v>
      </c>
      <c r="K164" s="39"/>
      <c r="L164" s="39" t="n">
        <v>0</v>
      </c>
      <c r="M164" s="148" t="n">
        <f aca="false">N164+O164</f>
        <v>0</v>
      </c>
      <c r="N164" s="148"/>
      <c r="O164" s="148"/>
      <c r="P164" s="43" t="n">
        <f aca="false">M164-J164</f>
        <v>0</v>
      </c>
      <c r="Q164" s="43" t="n">
        <f aca="false">N164-K164</f>
        <v>0</v>
      </c>
      <c r="R164" s="43" t="n">
        <f aca="false">O164-L164</f>
        <v>0</v>
      </c>
      <c r="S164" s="61"/>
      <c r="T164" s="61"/>
      <c r="U164" s="61"/>
      <c r="V164" s="61"/>
      <c r="W164" s="61"/>
      <c r="X164" s="61"/>
      <c r="Y164" s="45"/>
    </row>
    <row r="165" s="139" customFormat="true" ht="22.5" hidden="false" customHeight="true" outlineLevel="0" collapsed="false">
      <c r="A165" s="70" t="s">
        <v>417</v>
      </c>
      <c r="B165" s="72" t="s">
        <v>403</v>
      </c>
      <c r="C165" s="72" t="s">
        <v>302</v>
      </c>
      <c r="D165" s="211" t="s">
        <v>242</v>
      </c>
      <c r="E165" s="150" t="s">
        <v>418</v>
      </c>
      <c r="F165" s="212"/>
      <c r="G165" s="213" t="n">
        <f aca="false">I165</f>
        <v>140627.83</v>
      </c>
      <c r="H165" s="213"/>
      <c r="I165" s="213" t="n">
        <f aca="false">I167</f>
        <v>140627.83</v>
      </c>
      <c r="J165" s="213" t="n">
        <f aca="false">K165+L165</f>
        <v>164918.9</v>
      </c>
      <c r="K165" s="213" t="n">
        <f aca="false">K167</f>
        <v>3000</v>
      </c>
      <c r="L165" s="213" t="n">
        <f aca="false">L171+L172</f>
        <v>161918.9</v>
      </c>
      <c r="M165" s="153" t="n">
        <f aca="false">N165+O165</f>
        <v>238298.47</v>
      </c>
      <c r="N165" s="153" t="n">
        <f aca="false">N167</f>
        <v>5000</v>
      </c>
      <c r="O165" s="153" t="n">
        <f aca="false">O167</f>
        <v>233298.47</v>
      </c>
      <c r="P165" s="73" t="n">
        <f aca="false">M165-J165</f>
        <v>73379.57</v>
      </c>
      <c r="Q165" s="73" t="n">
        <f aca="false">N165-K165</f>
        <v>2000</v>
      </c>
      <c r="R165" s="73" t="n">
        <f aca="false">O165-L165</f>
        <v>71379.57</v>
      </c>
      <c r="S165" s="73" t="n">
        <f aca="false">T165</f>
        <v>5000</v>
      </c>
      <c r="T165" s="73" t="n">
        <f aca="false">T167</f>
        <v>5000</v>
      </c>
      <c r="U165" s="73"/>
      <c r="V165" s="73" t="n">
        <f aca="false">W165</f>
        <v>5000</v>
      </c>
      <c r="W165" s="73" t="n">
        <f aca="false">W167</f>
        <v>5000</v>
      </c>
      <c r="X165" s="73"/>
      <c r="Y165" s="154" t="s">
        <v>419</v>
      </c>
    </row>
    <row r="166" customFormat="false" ht="12.75" hidden="false" customHeight="true" outlineLevel="0" collapsed="false">
      <c r="A166" s="105"/>
      <c r="B166" s="36"/>
      <c r="C166" s="36"/>
      <c r="D166" s="146"/>
      <c r="E166" s="147" t="s">
        <v>220</v>
      </c>
      <c r="F166" s="130"/>
      <c r="G166" s="146"/>
      <c r="H166" s="146"/>
      <c r="I166" s="146"/>
      <c r="J166" s="146"/>
      <c r="K166" s="146"/>
      <c r="L166" s="146"/>
      <c r="M166" s="148"/>
      <c r="N166" s="148"/>
      <c r="O166" s="148"/>
      <c r="P166" s="43"/>
      <c r="Q166" s="43"/>
      <c r="R166" s="43"/>
      <c r="S166" s="61"/>
      <c r="T166" s="61"/>
      <c r="U166" s="61"/>
      <c r="V166" s="61"/>
      <c r="W166" s="61"/>
      <c r="X166" s="61"/>
      <c r="Y166" s="154"/>
    </row>
    <row r="167" s="176" customFormat="true" ht="12.75" hidden="false" customHeight="true" outlineLevel="0" collapsed="false">
      <c r="A167" s="171" t="s">
        <v>420</v>
      </c>
      <c r="B167" s="172" t="s">
        <v>403</v>
      </c>
      <c r="C167" s="172" t="s">
        <v>302</v>
      </c>
      <c r="D167" s="172" t="s">
        <v>245</v>
      </c>
      <c r="E167" s="173" t="s">
        <v>421</v>
      </c>
      <c r="F167" s="174"/>
      <c r="G167" s="175" t="n">
        <f aca="false">I167</f>
        <v>140627.83</v>
      </c>
      <c r="H167" s="175"/>
      <c r="I167" s="175" t="n">
        <f aca="false">I169</f>
        <v>140627.83</v>
      </c>
      <c r="J167" s="175" t="n">
        <f aca="false">K167+L167</f>
        <v>164918.9</v>
      </c>
      <c r="K167" s="175" t="n">
        <f aca="false">K169</f>
        <v>3000</v>
      </c>
      <c r="L167" s="175" t="n">
        <f aca="false">L169</f>
        <v>161918.9</v>
      </c>
      <c r="M167" s="158" t="n">
        <f aca="false">N167+O167</f>
        <v>238298.47</v>
      </c>
      <c r="N167" s="158" t="n">
        <f aca="false">N169</f>
        <v>5000</v>
      </c>
      <c r="O167" s="158" t="n">
        <f aca="false">O169</f>
        <v>233298.47</v>
      </c>
      <c r="P167" s="43" t="n">
        <f aca="false">M167-J167</f>
        <v>73379.57</v>
      </c>
      <c r="Q167" s="43" t="n">
        <f aca="false">N167-K167</f>
        <v>2000</v>
      </c>
      <c r="R167" s="43" t="n">
        <f aca="false">O167-L167</f>
        <v>71379.57</v>
      </c>
      <c r="S167" s="43" t="n">
        <f aca="false">T167</f>
        <v>5000</v>
      </c>
      <c r="T167" s="43" t="n">
        <f aca="false">T170</f>
        <v>5000</v>
      </c>
      <c r="U167" s="43"/>
      <c r="V167" s="43" t="n">
        <f aca="false">W167</f>
        <v>5000</v>
      </c>
      <c r="W167" s="43" t="n">
        <f aca="false">W169</f>
        <v>5000</v>
      </c>
      <c r="X167" s="43"/>
      <c r="Y167" s="154"/>
    </row>
    <row r="168" customFormat="false" ht="12.75" hidden="false" customHeight="true" outlineLevel="0" collapsed="false">
      <c r="A168" s="105"/>
      <c r="B168" s="36"/>
      <c r="C168" s="36"/>
      <c r="D168" s="146"/>
      <c r="E168" s="147" t="s">
        <v>13</v>
      </c>
      <c r="F168" s="130"/>
      <c r="G168" s="146"/>
      <c r="H168" s="146"/>
      <c r="I168" s="146"/>
      <c r="J168" s="146"/>
      <c r="K168" s="146"/>
      <c r="L168" s="146"/>
      <c r="M168" s="148"/>
      <c r="N168" s="148"/>
      <c r="O168" s="148"/>
      <c r="P168" s="43"/>
      <c r="Q168" s="43"/>
      <c r="R168" s="43"/>
      <c r="S168" s="61"/>
      <c r="T168" s="61"/>
      <c r="U168" s="61"/>
      <c r="V168" s="61"/>
      <c r="W168" s="61"/>
      <c r="X168" s="61"/>
      <c r="Y168" s="154"/>
    </row>
    <row r="169" s="139" customFormat="true" ht="17.25" hidden="false" customHeight="true" outlineLevel="0" collapsed="false">
      <c r="A169" s="68"/>
      <c r="B169" s="65"/>
      <c r="C169" s="65"/>
      <c r="D169" s="62"/>
      <c r="E169" s="160" t="s">
        <v>422</v>
      </c>
      <c r="F169" s="161"/>
      <c r="G169" s="162" t="n">
        <f aca="false">G171+G172</f>
        <v>140627.83</v>
      </c>
      <c r="H169" s="162"/>
      <c r="I169" s="162" t="n">
        <f aca="false">I171+I172</f>
        <v>140627.83</v>
      </c>
      <c r="J169" s="162" t="n">
        <f aca="false">K169+L169</f>
        <v>164918.9</v>
      </c>
      <c r="K169" s="162" t="n">
        <f aca="false">K170</f>
        <v>3000</v>
      </c>
      <c r="L169" s="62" t="n">
        <f aca="false">L171+L172</f>
        <v>161918.9</v>
      </c>
      <c r="M169" s="158" t="n">
        <f aca="false">N169+O169</f>
        <v>238298.47</v>
      </c>
      <c r="N169" s="158" t="n">
        <f aca="false">N170</f>
        <v>5000</v>
      </c>
      <c r="O169" s="158" t="n">
        <f aca="false">O171+O172</f>
        <v>233298.47</v>
      </c>
      <c r="P169" s="43" t="n">
        <f aca="false">M169-J169</f>
        <v>73379.57</v>
      </c>
      <c r="Q169" s="43" t="n">
        <f aca="false">N169-K169</f>
        <v>2000</v>
      </c>
      <c r="R169" s="43" t="n">
        <f aca="false">O169-L169</f>
        <v>71379.57</v>
      </c>
      <c r="S169" s="43"/>
      <c r="T169" s="43"/>
      <c r="U169" s="43"/>
      <c r="V169" s="43" t="n">
        <f aca="false">W169</f>
        <v>5000</v>
      </c>
      <c r="W169" s="43" t="n">
        <f aca="false">W170</f>
        <v>5000</v>
      </c>
      <c r="X169" s="43"/>
      <c r="Y169" s="154"/>
    </row>
    <row r="170" s="26" customFormat="true" ht="16.5" hidden="false" customHeight="true" outlineLevel="0" collapsed="false">
      <c r="A170" s="34"/>
      <c r="B170" s="59"/>
      <c r="C170" s="59"/>
      <c r="D170" s="163"/>
      <c r="E170" s="228" t="s">
        <v>423</v>
      </c>
      <c r="F170" s="229" t="s">
        <v>424</v>
      </c>
      <c r="G170" s="230"/>
      <c r="H170" s="230"/>
      <c r="I170" s="230"/>
      <c r="J170" s="230" t="n">
        <f aca="false">K170</f>
        <v>3000</v>
      </c>
      <c r="K170" s="230" t="n">
        <v>3000</v>
      </c>
      <c r="L170" s="163"/>
      <c r="M170" s="148" t="n">
        <f aca="false">N170</f>
        <v>5000</v>
      </c>
      <c r="N170" s="148" t="n">
        <v>5000</v>
      </c>
      <c r="O170" s="148"/>
      <c r="P170" s="61"/>
      <c r="Q170" s="61"/>
      <c r="R170" s="61"/>
      <c r="S170" s="61" t="n">
        <f aca="false">T170</f>
        <v>5000</v>
      </c>
      <c r="T170" s="61" t="n">
        <v>5000</v>
      </c>
      <c r="U170" s="61"/>
      <c r="V170" s="61" t="n">
        <f aca="false">W170</f>
        <v>5000</v>
      </c>
      <c r="W170" s="61" t="n">
        <v>5000</v>
      </c>
      <c r="X170" s="61"/>
      <c r="Y170" s="154"/>
    </row>
    <row r="171" customFormat="false" ht="15" hidden="false" customHeight="true" outlineLevel="0" collapsed="false">
      <c r="A171" s="105"/>
      <c r="B171" s="36"/>
      <c r="C171" s="36"/>
      <c r="D171" s="146"/>
      <c r="E171" s="159" t="s">
        <v>355</v>
      </c>
      <c r="F171" s="164" t="s">
        <v>331</v>
      </c>
      <c r="G171" s="22" t="n">
        <f aca="false">I171</f>
        <v>121329.5</v>
      </c>
      <c r="H171" s="39"/>
      <c r="I171" s="39" t="n">
        <v>121329.5</v>
      </c>
      <c r="J171" s="39" t="n">
        <f aca="false">L171</f>
        <v>161918.9</v>
      </c>
      <c r="K171" s="39"/>
      <c r="L171" s="39" t="n">
        <v>161918.9</v>
      </c>
      <c r="M171" s="148" t="n">
        <f aca="false">N171+O171</f>
        <v>233298.47</v>
      </c>
      <c r="N171" s="148" t="n">
        <v>0</v>
      </c>
      <c r="O171" s="148" t="n">
        <v>233298.47</v>
      </c>
      <c r="P171" s="43" t="n">
        <f aca="false">M171-J171</f>
        <v>71379.57</v>
      </c>
      <c r="Q171" s="43" t="n">
        <f aca="false">N171-K171</f>
        <v>0</v>
      </c>
      <c r="R171" s="43" t="n">
        <f aca="false">O171-L171</f>
        <v>71379.57</v>
      </c>
      <c r="S171" s="61"/>
      <c r="T171" s="61"/>
      <c r="U171" s="61"/>
      <c r="V171" s="61"/>
      <c r="W171" s="61"/>
      <c r="X171" s="61"/>
      <c r="Y171" s="154"/>
    </row>
    <row r="172" customFormat="false" ht="17.25" hidden="false" customHeight="true" outlineLevel="0" collapsed="false">
      <c r="A172" s="105"/>
      <c r="B172" s="36"/>
      <c r="C172" s="36"/>
      <c r="D172" s="146"/>
      <c r="E172" s="184" t="s">
        <v>416</v>
      </c>
      <c r="F172" s="185" t="s">
        <v>300</v>
      </c>
      <c r="G172" s="38" t="n">
        <f aca="false">I172</f>
        <v>19298.33</v>
      </c>
      <c r="H172" s="37"/>
      <c r="I172" s="37" t="n">
        <v>19298.33</v>
      </c>
      <c r="J172" s="37" t="n">
        <f aca="false">L172</f>
        <v>0</v>
      </c>
      <c r="K172" s="37"/>
      <c r="L172" s="37" t="n">
        <v>0</v>
      </c>
      <c r="M172" s="148" t="n">
        <f aca="false">N172+O172</f>
        <v>0</v>
      </c>
      <c r="N172" s="148" t="n">
        <v>0</v>
      </c>
      <c r="O172" s="148" t="n">
        <v>0</v>
      </c>
      <c r="P172" s="43" t="n">
        <f aca="false">M172-J172</f>
        <v>0</v>
      </c>
      <c r="Q172" s="43" t="n">
        <f aca="false">N172-K172</f>
        <v>0</v>
      </c>
      <c r="R172" s="43" t="n">
        <f aca="false">O172-L172</f>
        <v>0</v>
      </c>
      <c r="S172" s="61"/>
      <c r="T172" s="61"/>
      <c r="U172" s="61"/>
      <c r="V172" s="61"/>
      <c r="W172" s="61"/>
      <c r="X172" s="61"/>
      <c r="Y172" s="45"/>
    </row>
    <row r="173" s="139" customFormat="true" ht="39.75" hidden="false" customHeight="true" outlineLevel="0" collapsed="false">
      <c r="A173" s="70" t="s">
        <v>425</v>
      </c>
      <c r="B173" s="72" t="s">
        <v>403</v>
      </c>
      <c r="C173" s="72" t="s">
        <v>337</v>
      </c>
      <c r="D173" s="211" t="s">
        <v>242</v>
      </c>
      <c r="E173" s="150" t="s">
        <v>426</v>
      </c>
      <c r="F173" s="212"/>
      <c r="G173" s="213" t="n">
        <f aca="false">G175</f>
        <v>35219.45</v>
      </c>
      <c r="H173" s="213" t="n">
        <f aca="false">H175</f>
        <v>29877.42</v>
      </c>
      <c r="I173" s="213" t="n">
        <f aca="false">I175</f>
        <v>5342.03</v>
      </c>
      <c r="J173" s="213" t="n">
        <f aca="false">K173+L173</f>
        <v>34658</v>
      </c>
      <c r="K173" s="213" t="n">
        <f aca="false">K175</f>
        <v>34658</v>
      </c>
      <c r="L173" s="213" t="n">
        <f aca="false">L177</f>
        <v>0</v>
      </c>
      <c r="M173" s="153" t="n">
        <f aca="false">N173+O173</f>
        <v>45775.4</v>
      </c>
      <c r="N173" s="153" t="n">
        <f aca="false">N175</f>
        <v>45775.4</v>
      </c>
      <c r="O173" s="153" t="n">
        <f aca="false">O175</f>
        <v>0</v>
      </c>
      <c r="P173" s="73" t="n">
        <f aca="false">M173-J173</f>
        <v>11117.4</v>
      </c>
      <c r="Q173" s="73" t="n">
        <f aca="false">N173-K173</f>
        <v>11117.4</v>
      </c>
      <c r="R173" s="73" t="n">
        <f aca="false">O173-L173</f>
        <v>0</v>
      </c>
      <c r="S173" s="73" t="n">
        <f aca="false">T173</f>
        <v>44752.4</v>
      </c>
      <c r="T173" s="73" t="n">
        <f aca="false">T175</f>
        <v>44752.4</v>
      </c>
      <c r="U173" s="73"/>
      <c r="V173" s="73" t="n">
        <f aca="false">W173</f>
        <v>43618.4</v>
      </c>
      <c r="W173" s="73" t="n">
        <f aca="false">W175</f>
        <v>43618.4</v>
      </c>
      <c r="X173" s="73"/>
      <c r="Y173" s="154" t="s">
        <v>427</v>
      </c>
    </row>
    <row r="174" customFormat="false" ht="12.75" hidden="false" customHeight="true" outlineLevel="0" collapsed="false">
      <c r="A174" s="105"/>
      <c r="B174" s="36"/>
      <c r="C174" s="36"/>
      <c r="D174" s="146"/>
      <c r="E174" s="147" t="s">
        <v>220</v>
      </c>
      <c r="F174" s="130"/>
      <c r="G174" s="146"/>
      <c r="H174" s="146"/>
      <c r="I174" s="146"/>
      <c r="J174" s="146"/>
      <c r="K174" s="146"/>
      <c r="L174" s="146"/>
      <c r="M174" s="148"/>
      <c r="N174" s="148"/>
      <c r="O174" s="148"/>
      <c r="P174" s="43"/>
      <c r="Q174" s="43"/>
      <c r="R174" s="43"/>
      <c r="S174" s="61"/>
      <c r="T174" s="61"/>
      <c r="U174" s="61"/>
      <c r="V174" s="61"/>
      <c r="W174" s="61"/>
      <c r="X174" s="61"/>
      <c r="Y174" s="154"/>
    </row>
    <row r="175" s="176" customFormat="true" ht="12.75" hidden="false" customHeight="true" outlineLevel="0" collapsed="false">
      <c r="A175" s="171" t="s">
        <v>428</v>
      </c>
      <c r="B175" s="172" t="s">
        <v>403</v>
      </c>
      <c r="C175" s="172" t="s">
        <v>337</v>
      </c>
      <c r="D175" s="172" t="s">
        <v>245</v>
      </c>
      <c r="E175" s="173" t="s">
        <v>426</v>
      </c>
      <c r="F175" s="174"/>
      <c r="G175" s="175" t="n">
        <f aca="false">G177</f>
        <v>35219.45</v>
      </c>
      <c r="H175" s="175" t="n">
        <f aca="false">H177</f>
        <v>29877.42</v>
      </c>
      <c r="I175" s="175" t="n">
        <f aca="false">I177</f>
        <v>5342.03</v>
      </c>
      <c r="J175" s="175" t="n">
        <f aca="false">K175+L175</f>
        <v>34658</v>
      </c>
      <c r="K175" s="175" t="n">
        <f aca="false">K177</f>
        <v>34658</v>
      </c>
      <c r="L175" s="175" t="n">
        <f aca="false">L177</f>
        <v>0</v>
      </c>
      <c r="M175" s="158" t="n">
        <f aca="false">N175+O175</f>
        <v>45775.4</v>
      </c>
      <c r="N175" s="158" t="n">
        <f aca="false">N177</f>
        <v>45775.4</v>
      </c>
      <c r="O175" s="158" t="n">
        <f aca="false">O177</f>
        <v>0</v>
      </c>
      <c r="P175" s="43" t="n">
        <f aca="false">M175-J175</f>
        <v>11117.4</v>
      </c>
      <c r="Q175" s="43" t="n">
        <f aca="false">N175-K175</f>
        <v>11117.4</v>
      </c>
      <c r="R175" s="43" t="n">
        <f aca="false">O175-L175</f>
        <v>0</v>
      </c>
      <c r="S175" s="43" t="n">
        <f aca="false">T175</f>
        <v>44752.4</v>
      </c>
      <c r="T175" s="43" t="n">
        <f aca="false">T177</f>
        <v>44752.4</v>
      </c>
      <c r="U175" s="43"/>
      <c r="V175" s="43" t="n">
        <f aca="false">W175</f>
        <v>43618.4</v>
      </c>
      <c r="W175" s="43" t="n">
        <f aca="false">W177</f>
        <v>43618.4</v>
      </c>
      <c r="X175" s="43"/>
      <c r="Y175" s="154"/>
    </row>
    <row r="176" customFormat="false" ht="12.75" hidden="false" customHeight="true" outlineLevel="0" collapsed="false">
      <c r="A176" s="105"/>
      <c r="B176" s="36"/>
      <c r="C176" s="36"/>
      <c r="D176" s="146"/>
      <c r="E176" s="147" t="s">
        <v>13</v>
      </c>
      <c r="F176" s="130"/>
      <c r="G176" s="146"/>
      <c r="H176" s="146"/>
      <c r="I176" s="146"/>
      <c r="J176" s="146"/>
      <c r="K176" s="146"/>
      <c r="L176" s="146"/>
      <c r="M176" s="148"/>
      <c r="N176" s="148"/>
      <c r="O176" s="148"/>
      <c r="P176" s="43"/>
      <c r="Q176" s="43"/>
      <c r="R176" s="43"/>
      <c r="S176" s="61"/>
      <c r="T176" s="61"/>
      <c r="U176" s="61"/>
      <c r="V176" s="61"/>
      <c r="W176" s="61"/>
      <c r="X176" s="61"/>
      <c r="Y176" s="154"/>
    </row>
    <row r="177" s="139" customFormat="true" ht="10.5" hidden="false" customHeight="false" outlineLevel="0" collapsed="false">
      <c r="A177" s="68"/>
      <c r="B177" s="65"/>
      <c r="C177" s="65"/>
      <c r="D177" s="62"/>
      <c r="E177" s="160" t="s">
        <v>429</v>
      </c>
      <c r="F177" s="161"/>
      <c r="G177" s="162" t="n">
        <f aca="false">H177+I177</f>
        <v>35219.45</v>
      </c>
      <c r="H177" s="162" t="n">
        <f aca="false">H178+H179+H180+H181+H182</f>
        <v>29877.42</v>
      </c>
      <c r="I177" s="162" t="n">
        <f aca="false">I183+I184+I185</f>
        <v>5342.03</v>
      </c>
      <c r="J177" s="162" t="n">
        <f aca="false">K177+L177</f>
        <v>34658</v>
      </c>
      <c r="K177" s="162" t="n">
        <f aca="false">K179+K180+K182</f>
        <v>34658</v>
      </c>
      <c r="L177" s="162" t="n">
        <f aca="false">L183+L184+L185</f>
        <v>0</v>
      </c>
      <c r="M177" s="158" t="n">
        <f aca="false">N177+O177</f>
        <v>45775.4</v>
      </c>
      <c r="N177" s="158" t="n">
        <f aca="false">N178+N179+N180+N181+N182</f>
        <v>45775.4</v>
      </c>
      <c r="O177" s="158" t="n">
        <f aca="false">O183+O184+O185</f>
        <v>0</v>
      </c>
      <c r="P177" s="43" t="n">
        <f aca="false">M177-J177</f>
        <v>11117.4</v>
      </c>
      <c r="Q177" s="43" t="n">
        <f aca="false">N177-K177</f>
        <v>11117.4</v>
      </c>
      <c r="R177" s="43" t="n">
        <f aca="false">O177-L177</f>
        <v>0</v>
      </c>
      <c r="S177" s="43" t="n">
        <f aca="false">T177</f>
        <v>44752.4</v>
      </c>
      <c r="T177" s="43" t="n">
        <f aca="false">T178+T179+T180+T181+T182</f>
        <v>44752.4</v>
      </c>
      <c r="U177" s="43"/>
      <c r="V177" s="43" t="n">
        <f aca="false">W177</f>
        <v>43618.4</v>
      </c>
      <c r="W177" s="43" t="n">
        <f aca="false">W178+W179+W182</f>
        <v>43618.4</v>
      </c>
      <c r="X177" s="43"/>
      <c r="Y177" s="214"/>
    </row>
    <row r="178" s="26" customFormat="true" ht="24.75" hidden="false" customHeight="true" outlineLevel="0" collapsed="false">
      <c r="A178" s="34"/>
      <c r="B178" s="59"/>
      <c r="C178" s="59"/>
      <c r="D178" s="163"/>
      <c r="E178" s="228" t="s">
        <v>430</v>
      </c>
      <c r="F178" s="229" t="s">
        <v>424</v>
      </c>
      <c r="G178" s="163" t="n">
        <f aca="false">H178</f>
        <v>950</v>
      </c>
      <c r="H178" s="163" t="n">
        <v>950</v>
      </c>
      <c r="I178" s="230"/>
      <c r="J178" s="230"/>
      <c r="K178" s="230"/>
      <c r="L178" s="230"/>
      <c r="M178" s="148" t="n">
        <f aca="false">N178</f>
        <v>7000</v>
      </c>
      <c r="N178" s="148" t="n">
        <v>7000</v>
      </c>
      <c r="O178" s="148"/>
      <c r="P178" s="61"/>
      <c r="Q178" s="61"/>
      <c r="R178" s="61"/>
      <c r="S178" s="61" t="n">
        <f aca="false">T178</f>
        <v>5000</v>
      </c>
      <c r="T178" s="61" t="n">
        <v>5000</v>
      </c>
      <c r="U178" s="61"/>
      <c r="V178" s="61" t="n">
        <f aca="false">W178</f>
        <v>5000</v>
      </c>
      <c r="W178" s="61" t="n">
        <v>5000</v>
      </c>
      <c r="X178" s="61"/>
      <c r="Y178" s="113"/>
    </row>
    <row r="179" customFormat="false" ht="12.75" hidden="false" customHeight="true" outlineLevel="0" collapsed="false">
      <c r="A179" s="105"/>
      <c r="B179" s="36"/>
      <c r="C179" s="36"/>
      <c r="D179" s="146"/>
      <c r="E179" s="186" t="s">
        <v>363</v>
      </c>
      <c r="F179" s="185" t="s">
        <v>265</v>
      </c>
      <c r="G179" s="22" t="n">
        <f aca="false">H179+I179</f>
        <v>225</v>
      </c>
      <c r="H179" s="39" t="n">
        <v>225</v>
      </c>
      <c r="I179" s="39"/>
      <c r="J179" s="37" t="n">
        <f aca="false">K179</f>
        <v>225</v>
      </c>
      <c r="K179" s="37" t="n">
        <v>225</v>
      </c>
      <c r="L179" s="39"/>
      <c r="M179" s="148" t="n">
        <f aca="false">N179+O179</f>
        <v>225</v>
      </c>
      <c r="N179" s="148" t="n">
        <v>225</v>
      </c>
      <c r="O179" s="148"/>
      <c r="P179" s="43" t="n">
        <f aca="false">M179-J179</f>
        <v>0</v>
      </c>
      <c r="Q179" s="43" t="n">
        <f aca="false">N179-K179</f>
        <v>0</v>
      </c>
      <c r="R179" s="43" t="n">
        <f aca="false">O179-L179</f>
        <v>0</v>
      </c>
      <c r="S179" s="61" t="n">
        <f aca="false">T179</f>
        <v>310.5</v>
      </c>
      <c r="T179" s="61" t="n">
        <v>310.5</v>
      </c>
      <c r="U179" s="61"/>
      <c r="V179" s="61" t="n">
        <f aca="false">W179</f>
        <v>311</v>
      </c>
      <c r="W179" s="61" t="n">
        <v>311</v>
      </c>
      <c r="X179" s="61"/>
      <c r="Y179" s="45"/>
    </row>
    <row r="180" customFormat="false" ht="21.75" hidden="false" customHeight="true" outlineLevel="0" collapsed="false">
      <c r="A180" s="105"/>
      <c r="B180" s="36"/>
      <c r="C180" s="36"/>
      <c r="D180" s="146"/>
      <c r="E180" s="159" t="s">
        <v>375</v>
      </c>
      <c r="F180" s="185" t="n">
        <v>4251</v>
      </c>
      <c r="G180" s="22" t="n">
        <f aca="false">H180+I180</f>
        <v>954.5</v>
      </c>
      <c r="H180" s="22" t="n">
        <v>954.5</v>
      </c>
      <c r="I180" s="39"/>
      <c r="J180" s="37" t="n">
        <f aca="false">K180</f>
        <v>0</v>
      </c>
      <c r="K180" s="37" t="n">
        <v>0</v>
      </c>
      <c r="L180" s="39"/>
      <c r="M180" s="148" t="n">
        <f aca="false">N180+O180</f>
        <v>1000</v>
      </c>
      <c r="N180" s="148" t="n">
        <v>1000</v>
      </c>
      <c r="O180" s="148"/>
      <c r="P180" s="43" t="n">
        <f aca="false">M180-J180</f>
        <v>1000</v>
      </c>
      <c r="Q180" s="43" t="n">
        <f aca="false">N180-K180</f>
        <v>1000</v>
      </c>
      <c r="R180" s="43" t="n">
        <f aca="false">O180-L180</f>
        <v>0</v>
      </c>
      <c r="S180" s="61" t="n">
        <f aca="false">T180</f>
        <v>2000</v>
      </c>
      <c r="T180" s="61" t="n">
        <v>2000</v>
      </c>
      <c r="U180" s="61"/>
      <c r="V180" s="61"/>
      <c r="W180" s="61"/>
      <c r="X180" s="61"/>
      <c r="Y180" s="45"/>
    </row>
    <row r="181" customFormat="false" ht="21.75" hidden="false" customHeight="true" outlineLevel="0" collapsed="false">
      <c r="A181" s="105"/>
      <c r="B181" s="36"/>
      <c r="C181" s="36"/>
      <c r="D181" s="146"/>
      <c r="E181" s="186" t="s">
        <v>431</v>
      </c>
      <c r="F181" s="164" t="s">
        <v>286</v>
      </c>
      <c r="G181" s="38" t="n">
        <v>0</v>
      </c>
      <c r="H181" s="38" t="n">
        <v>0</v>
      </c>
      <c r="I181" s="39"/>
      <c r="J181" s="37"/>
      <c r="K181" s="37"/>
      <c r="L181" s="39"/>
      <c r="M181" s="148" t="n">
        <f aca="false">N181</f>
        <v>980</v>
      </c>
      <c r="N181" s="148" t="n">
        <v>980</v>
      </c>
      <c r="O181" s="148"/>
      <c r="P181" s="43" t="n">
        <f aca="false">M181-J181</f>
        <v>980</v>
      </c>
      <c r="Q181" s="43" t="n">
        <f aca="false">N181-K181</f>
        <v>980</v>
      </c>
      <c r="R181" s="43" t="n">
        <f aca="false">O181-L181</f>
        <v>0</v>
      </c>
      <c r="S181" s="61" t="n">
        <f aca="false">T181</f>
        <v>0</v>
      </c>
      <c r="T181" s="61" t="n">
        <v>0</v>
      </c>
      <c r="U181" s="61"/>
      <c r="V181" s="61"/>
      <c r="W181" s="61"/>
      <c r="X181" s="61"/>
      <c r="Y181" s="45"/>
    </row>
    <row r="182" customFormat="false" ht="48.75" hidden="false" customHeight="true" outlineLevel="0" collapsed="false">
      <c r="A182" s="105"/>
      <c r="B182" s="36"/>
      <c r="C182" s="36"/>
      <c r="D182" s="146"/>
      <c r="E182" s="186" t="s">
        <v>432</v>
      </c>
      <c r="F182" s="185" t="s">
        <v>324</v>
      </c>
      <c r="G182" s="22" t="n">
        <f aca="false">H182+I182</f>
        <v>27747.92</v>
      </c>
      <c r="H182" s="22" t="n">
        <v>27747.92</v>
      </c>
      <c r="I182" s="39"/>
      <c r="J182" s="38" t="n">
        <f aca="false">K182</f>
        <v>34433</v>
      </c>
      <c r="K182" s="38" t="n">
        <v>34433</v>
      </c>
      <c r="L182" s="39"/>
      <c r="M182" s="148" t="n">
        <f aca="false">N182+O182</f>
        <v>36570.4</v>
      </c>
      <c r="N182" s="148" t="n">
        <v>36570.4</v>
      </c>
      <c r="O182" s="148"/>
      <c r="P182" s="43" t="n">
        <f aca="false">M182-J182</f>
        <v>2137.4</v>
      </c>
      <c r="Q182" s="43" t="n">
        <f aca="false">N182-K182</f>
        <v>2137.4</v>
      </c>
      <c r="R182" s="43" t="n">
        <f aca="false">O182-L182</f>
        <v>0</v>
      </c>
      <c r="S182" s="61" t="n">
        <f aca="false">T182</f>
        <v>37441.9</v>
      </c>
      <c r="T182" s="61" t="n">
        <v>37441.9</v>
      </c>
      <c r="U182" s="61" t="n">
        <v>0</v>
      </c>
      <c r="V182" s="61" t="n">
        <f aca="false">W182</f>
        <v>38307.4</v>
      </c>
      <c r="W182" s="183" t="n">
        <v>38307.4</v>
      </c>
      <c r="X182" s="61"/>
      <c r="Y182" s="77" t="s">
        <v>433</v>
      </c>
    </row>
    <row r="183" customFormat="false" ht="20.25" hidden="false" customHeight="true" outlineLevel="0" collapsed="false">
      <c r="A183" s="105"/>
      <c r="B183" s="36"/>
      <c r="C183" s="36"/>
      <c r="D183" s="146"/>
      <c r="E183" s="186" t="s">
        <v>329</v>
      </c>
      <c r="F183" s="185" t="s">
        <v>330</v>
      </c>
      <c r="G183" s="22" t="n">
        <f aca="false">I183</f>
        <v>0</v>
      </c>
      <c r="H183" s="22"/>
      <c r="I183" s="22" t="n">
        <v>0</v>
      </c>
      <c r="J183" s="37"/>
      <c r="K183" s="37"/>
      <c r="L183" s="39"/>
      <c r="M183" s="148" t="n">
        <f aca="false">O183</f>
        <v>0</v>
      </c>
      <c r="N183" s="148"/>
      <c r="O183" s="148" t="n">
        <v>0</v>
      </c>
      <c r="P183" s="43"/>
      <c r="Q183" s="43"/>
      <c r="R183" s="43"/>
      <c r="S183" s="61"/>
      <c r="T183" s="61"/>
      <c r="U183" s="61"/>
      <c r="V183" s="61"/>
      <c r="W183" s="183"/>
      <c r="X183" s="61"/>
      <c r="Y183" s="45"/>
    </row>
    <row r="184" s="26" customFormat="true" ht="17.25" hidden="false" customHeight="true" outlineLevel="0" collapsed="false">
      <c r="A184" s="34"/>
      <c r="B184" s="59"/>
      <c r="C184" s="59"/>
      <c r="D184" s="163"/>
      <c r="E184" s="159" t="s">
        <v>355</v>
      </c>
      <c r="F184" s="164" t="s">
        <v>331</v>
      </c>
      <c r="G184" s="22" t="n">
        <f aca="false">H184+I184</f>
        <v>2680.03</v>
      </c>
      <c r="H184" s="162"/>
      <c r="I184" s="163" t="n">
        <v>2680.03</v>
      </c>
      <c r="J184" s="163" t="n">
        <f aca="false">L184</f>
        <v>0</v>
      </c>
      <c r="K184" s="163"/>
      <c r="L184" s="163" t="n">
        <v>0</v>
      </c>
      <c r="M184" s="231" t="n">
        <f aca="false">N184+O184</f>
        <v>0</v>
      </c>
      <c r="N184" s="231"/>
      <c r="O184" s="231" t="n">
        <v>0</v>
      </c>
      <c r="P184" s="43" t="n">
        <f aca="false">M184-J184</f>
        <v>0</v>
      </c>
      <c r="Q184" s="43" t="n">
        <f aca="false">N184-K184</f>
        <v>0</v>
      </c>
      <c r="R184" s="43" t="n">
        <f aca="false">O184-L184</f>
        <v>0</v>
      </c>
      <c r="S184" s="61"/>
      <c r="T184" s="61"/>
      <c r="U184" s="61"/>
      <c r="V184" s="61"/>
      <c r="W184" s="61"/>
      <c r="X184" s="61"/>
      <c r="Y184" s="113"/>
    </row>
    <row r="185" s="26" customFormat="true" ht="17.25" hidden="false" customHeight="true" outlineLevel="0" collapsed="false">
      <c r="A185" s="34"/>
      <c r="B185" s="59"/>
      <c r="C185" s="59"/>
      <c r="D185" s="163"/>
      <c r="E185" s="186" t="s">
        <v>416</v>
      </c>
      <c r="F185" s="185" t="s">
        <v>300</v>
      </c>
      <c r="G185" s="163" t="n">
        <f aca="false">I185</f>
        <v>2662</v>
      </c>
      <c r="H185" s="162"/>
      <c r="I185" s="163" t="n">
        <v>2662</v>
      </c>
      <c r="J185" s="163" t="n">
        <f aca="false">L185</f>
        <v>0</v>
      </c>
      <c r="K185" s="163"/>
      <c r="L185" s="163" t="n">
        <v>0</v>
      </c>
      <c r="M185" s="148" t="n">
        <f aca="false">O185</f>
        <v>0</v>
      </c>
      <c r="N185" s="148"/>
      <c r="O185" s="148" t="n">
        <v>0</v>
      </c>
      <c r="P185" s="43"/>
      <c r="Q185" s="43"/>
      <c r="R185" s="43"/>
      <c r="S185" s="61"/>
      <c r="T185" s="61"/>
      <c r="U185" s="61"/>
      <c r="V185" s="61"/>
      <c r="W185" s="61"/>
      <c r="X185" s="61"/>
      <c r="Y185" s="113"/>
    </row>
    <row r="186" s="139" customFormat="true" ht="21" hidden="false" customHeight="false" outlineLevel="0" collapsed="false">
      <c r="A186" s="46" t="s">
        <v>434</v>
      </c>
      <c r="B186" s="48" t="s">
        <v>435</v>
      </c>
      <c r="C186" s="48" t="s">
        <v>242</v>
      </c>
      <c r="D186" s="220" t="s">
        <v>242</v>
      </c>
      <c r="E186" s="221" t="s">
        <v>436</v>
      </c>
      <c r="F186" s="222"/>
      <c r="G186" s="223" t="n">
        <f aca="false">H186+I186</f>
        <v>401731.86</v>
      </c>
      <c r="H186" s="223" t="n">
        <f aca="false">H188+H197+H208</f>
        <v>34070.82</v>
      </c>
      <c r="I186" s="223" t="n">
        <f aca="false">I188+I197+I208+I226</f>
        <v>367661.04</v>
      </c>
      <c r="J186" s="223" t="n">
        <f aca="false">K186+L186</f>
        <v>222893.2</v>
      </c>
      <c r="K186" s="223" t="n">
        <f aca="false">K188+K197+K208+K226</f>
        <v>39230</v>
      </c>
      <c r="L186" s="223" t="n">
        <f aca="false">L188+L197+L208+L226</f>
        <v>183663.2</v>
      </c>
      <c r="M186" s="145" t="n">
        <f aca="false">N186+O186</f>
        <v>465230</v>
      </c>
      <c r="N186" s="145" t="n">
        <f aca="false">N188+N197+N208</f>
        <v>45230</v>
      </c>
      <c r="O186" s="145" t="n">
        <f aca="false">O188+O197+O208</f>
        <v>420000</v>
      </c>
      <c r="P186" s="50" t="n">
        <f aca="false">M186-J186</f>
        <v>242336.8</v>
      </c>
      <c r="Q186" s="50" t="n">
        <f aca="false">N186-K186</f>
        <v>6000</v>
      </c>
      <c r="R186" s="50" t="n">
        <f aca="false">O186-L186</f>
        <v>236336.8</v>
      </c>
      <c r="S186" s="50" t="n">
        <f aca="false">T186+U186</f>
        <v>519400</v>
      </c>
      <c r="T186" s="232" t="n">
        <f aca="false">T188+T197+T208+T226</f>
        <v>39400</v>
      </c>
      <c r="U186" s="50" t="n">
        <f aca="false">U188+U197</f>
        <v>480000</v>
      </c>
      <c r="V186" s="50" t="n">
        <f aca="false">W186+X186</f>
        <v>88000</v>
      </c>
      <c r="W186" s="50" t="n">
        <f aca="false">W188+W197+W208</f>
        <v>52000</v>
      </c>
      <c r="X186" s="50" t="n">
        <f aca="false">X188</f>
        <v>36000</v>
      </c>
      <c r="Y186" s="191"/>
    </row>
    <row r="187" customFormat="false" ht="12.75" hidden="false" customHeight="true" outlineLevel="0" collapsed="false">
      <c r="A187" s="105"/>
      <c r="B187" s="36"/>
      <c r="C187" s="36"/>
      <c r="D187" s="146"/>
      <c r="E187" s="147" t="s">
        <v>13</v>
      </c>
      <c r="F187" s="130"/>
      <c r="G187" s="146"/>
      <c r="H187" s="146"/>
      <c r="I187" s="146"/>
      <c r="J187" s="146"/>
      <c r="K187" s="146"/>
      <c r="L187" s="146"/>
      <c r="M187" s="148"/>
      <c r="N187" s="148"/>
      <c r="O187" s="148"/>
      <c r="P187" s="61"/>
      <c r="Q187" s="61"/>
      <c r="R187" s="61"/>
      <c r="S187" s="61"/>
      <c r="T187" s="61"/>
      <c r="U187" s="61"/>
      <c r="V187" s="61"/>
      <c r="W187" s="61"/>
      <c r="X187" s="61"/>
      <c r="Y187" s="45"/>
    </row>
    <row r="188" s="26" customFormat="true" ht="10.5" hidden="false" customHeight="false" outlineLevel="0" collapsed="false">
      <c r="A188" s="70" t="s">
        <v>437</v>
      </c>
      <c r="B188" s="72" t="s">
        <v>435</v>
      </c>
      <c r="C188" s="72" t="s">
        <v>245</v>
      </c>
      <c r="D188" s="211" t="s">
        <v>242</v>
      </c>
      <c r="E188" s="150" t="s">
        <v>438</v>
      </c>
      <c r="F188" s="212"/>
      <c r="G188" s="213" t="n">
        <f aca="false">H188+I188</f>
        <v>86751.48</v>
      </c>
      <c r="H188" s="213" t="n">
        <f aca="false">H190</f>
        <v>856.66</v>
      </c>
      <c r="I188" s="213" t="n">
        <f aca="false">I190</f>
        <v>85894.82</v>
      </c>
      <c r="J188" s="213" t="n">
        <f aca="false">K188+L188</f>
        <v>1930</v>
      </c>
      <c r="K188" s="213" t="n">
        <f aca="false">K190</f>
        <v>1930</v>
      </c>
      <c r="L188" s="213" t="n">
        <f aca="false">L190</f>
        <v>0</v>
      </c>
      <c r="M188" s="153" t="n">
        <f aca="false">N188+O188</f>
        <v>2930</v>
      </c>
      <c r="N188" s="153" t="n">
        <f aca="false">N190</f>
        <v>2930</v>
      </c>
      <c r="O188" s="153" t="n">
        <f aca="false">O190</f>
        <v>0</v>
      </c>
      <c r="P188" s="233" t="n">
        <v>0</v>
      </c>
      <c r="Q188" s="233" t="n">
        <v>0</v>
      </c>
      <c r="R188" s="233" t="n">
        <v>0</v>
      </c>
      <c r="S188" s="233" t="n">
        <f aca="false">T188</f>
        <v>2500</v>
      </c>
      <c r="T188" s="233" t="n">
        <f aca="false">T190</f>
        <v>2500</v>
      </c>
      <c r="U188" s="73" t="n">
        <v>0</v>
      </c>
      <c r="V188" s="73" t="n">
        <f aca="false">V190</f>
        <v>43500</v>
      </c>
      <c r="W188" s="73" t="n">
        <f aca="false">W190</f>
        <v>7500</v>
      </c>
      <c r="X188" s="73" t="n">
        <f aca="false">X190</f>
        <v>36000</v>
      </c>
      <c r="Y188" s="234"/>
    </row>
    <row r="189" customFormat="false" ht="12.75" hidden="false" customHeight="true" outlineLevel="0" collapsed="false">
      <c r="A189" s="216"/>
      <c r="B189" s="217"/>
      <c r="C189" s="217"/>
      <c r="D189" s="175"/>
      <c r="E189" s="147" t="s">
        <v>220</v>
      </c>
      <c r="F189" s="130"/>
      <c r="G189" s="146"/>
      <c r="H189" s="146"/>
      <c r="I189" s="146"/>
      <c r="J189" s="146"/>
      <c r="K189" s="146"/>
      <c r="L189" s="146"/>
      <c r="M189" s="158"/>
      <c r="N189" s="158"/>
      <c r="O189" s="148"/>
      <c r="P189" s="61"/>
      <c r="Q189" s="61"/>
      <c r="R189" s="61"/>
      <c r="S189" s="61"/>
      <c r="T189" s="61"/>
      <c r="U189" s="61"/>
      <c r="V189" s="61"/>
      <c r="W189" s="61"/>
      <c r="X189" s="61"/>
      <c r="Y189" s="45"/>
    </row>
    <row r="190" customFormat="false" ht="12.75" hidden="false" customHeight="true" outlineLevel="0" collapsed="false">
      <c r="A190" s="171" t="s">
        <v>439</v>
      </c>
      <c r="B190" s="172" t="s">
        <v>435</v>
      </c>
      <c r="C190" s="172" t="s">
        <v>245</v>
      </c>
      <c r="D190" s="172" t="s">
        <v>245</v>
      </c>
      <c r="E190" s="173" t="s">
        <v>438</v>
      </c>
      <c r="F190" s="130"/>
      <c r="G190" s="175" t="n">
        <f aca="false">H190+I190</f>
        <v>86751.48</v>
      </c>
      <c r="H190" s="175" t="n">
        <f aca="false">H192+H193+H194</f>
        <v>856.66</v>
      </c>
      <c r="I190" s="175" t="n">
        <f aca="false">I195+I196</f>
        <v>85894.82</v>
      </c>
      <c r="J190" s="175" t="n">
        <f aca="false">K190+L190</f>
        <v>1930</v>
      </c>
      <c r="K190" s="175" t="n">
        <f aca="false">K192+K193+K194</f>
        <v>1930</v>
      </c>
      <c r="L190" s="175" t="n">
        <f aca="false">L195</f>
        <v>0</v>
      </c>
      <c r="M190" s="158" t="n">
        <f aca="false">N190+O190</f>
        <v>2930</v>
      </c>
      <c r="N190" s="158" t="n">
        <f aca="false">N192+N193+N194</f>
        <v>2930</v>
      </c>
      <c r="O190" s="158" t="n">
        <f aca="false">O195</f>
        <v>0</v>
      </c>
      <c r="P190" s="61" t="n">
        <v>0</v>
      </c>
      <c r="Q190" s="61" t="n">
        <v>0</v>
      </c>
      <c r="R190" s="61" t="n">
        <v>0</v>
      </c>
      <c r="S190" s="61" t="n">
        <f aca="false">T190</f>
        <v>2500</v>
      </c>
      <c r="T190" s="61" t="n">
        <f aca="false">T193</f>
        <v>2500</v>
      </c>
      <c r="U190" s="43" t="n">
        <v>0</v>
      </c>
      <c r="V190" s="43" t="n">
        <f aca="false">V192+V193+V195</f>
        <v>43500</v>
      </c>
      <c r="W190" s="43" t="n">
        <f aca="false">W192+W193</f>
        <v>7500</v>
      </c>
      <c r="X190" s="43" t="n">
        <f aca="false">X195</f>
        <v>36000</v>
      </c>
      <c r="Y190" s="45"/>
    </row>
    <row r="191" customFormat="false" ht="12.75" hidden="false" customHeight="true" outlineLevel="0" collapsed="false">
      <c r="A191" s="105"/>
      <c r="B191" s="36"/>
      <c r="C191" s="36"/>
      <c r="D191" s="146"/>
      <c r="E191" s="147" t="s">
        <v>13</v>
      </c>
      <c r="F191" s="130"/>
      <c r="G191" s="146"/>
      <c r="H191" s="146"/>
      <c r="I191" s="146"/>
      <c r="J191" s="146"/>
      <c r="K191" s="146"/>
      <c r="L191" s="146"/>
      <c r="M191" s="148"/>
      <c r="N191" s="148"/>
      <c r="O191" s="148"/>
      <c r="P191" s="61"/>
      <c r="Q191" s="61"/>
      <c r="R191" s="61"/>
      <c r="S191" s="61"/>
      <c r="T191" s="61"/>
      <c r="U191" s="61"/>
      <c r="V191" s="61"/>
      <c r="W191" s="61"/>
      <c r="X191" s="61"/>
      <c r="Y191" s="45"/>
    </row>
    <row r="192" s="26" customFormat="true" ht="15.75" hidden="false" customHeight="true" outlineLevel="0" collapsed="false">
      <c r="A192" s="34"/>
      <c r="B192" s="59"/>
      <c r="C192" s="59"/>
      <c r="D192" s="163"/>
      <c r="E192" s="186" t="s">
        <v>440</v>
      </c>
      <c r="F192" s="185" t="s">
        <v>284</v>
      </c>
      <c r="G192" s="163" t="n">
        <f aca="false">H192+I192</f>
        <v>200</v>
      </c>
      <c r="H192" s="163" t="n">
        <v>200</v>
      </c>
      <c r="I192" s="162"/>
      <c r="J192" s="163" t="n">
        <f aca="false">K192</f>
        <v>0</v>
      </c>
      <c r="K192" s="163" t="n">
        <v>0</v>
      </c>
      <c r="L192" s="162"/>
      <c r="M192" s="148" t="n">
        <f aca="false">N192+O192</f>
        <v>1000</v>
      </c>
      <c r="N192" s="148" t="n">
        <v>1000</v>
      </c>
      <c r="O192" s="148" t="n">
        <f aca="false">P192+Q192</f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1" t="n">
        <v>0</v>
      </c>
      <c r="V192" s="61" t="n">
        <f aca="false">W192</f>
        <v>1000</v>
      </c>
      <c r="W192" s="61" t="n">
        <v>1000</v>
      </c>
      <c r="X192" s="61" t="n">
        <v>0</v>
      </c>
      <c r="Y192" s="113"/>
    </row>
    <row r="193" s="26" customFormat="true" ht="15.75" hidden="false" customHeight="true" outlineLevel="0" collapsed="false">
      <c r="A193" s="34"/>
      <c r="B193" s="59"/>
      <c r="C193" s="59"/>
      <c r="D193" s="163"/>
      <c r="E193" s="177" t="s">
        <v>321</v>
      </c>
      <c r="F193" s="164" t="s">
        <v>322</v>
      </c>
      <c r="G193" s="163" t="n">
        <f aca="false">H193</f>
        <v>656.66</v>
      </c>
      <c r="H193" s="163" t="n">
        <v>656.66</v>
      </c>
      <c r="I193" s="162"/>
      <c r="J193" s="163" t="n">
        <f aca="false">K193</f>
        <v>980</v>
      </c>
      <c r="K193" s="163" t="n">
        <v>980</v>
      </c>
      <c r="L193" s="162"/>
      <c r="M193" s="148" t="n">
        <f aca="false">N193</f>
        <v>980</v>
      </c>
      <c r="N193" s="148" t="n">
        <v>980</v>
      </c>
      <c r="O193" s="148"/>
      <c r="P193" s="61"/>
      <c r="Q193" s="61"/>
      <c r="R193" s="61"/>
      <c r="S193" s="61" t="n">
        <f aca="false">T193</f>
        <v>2500</v>
      </c>
      <c r="T193" s="61" t="n">
        <v>2500</v>
      </c>
      <c r="U193" s="61"/>
      <c r="V193" s="61" t="n">
        <f aca="false">W193</f>
        <v>6500</v>
      </c>
      <c r="W193" s="61" t="n">
        <v>6500</v>
      </c>
      <c r="X193" s="61"/>
      <c r="Y193" s="113"/>
    </row>
    <row r="194" s="26" customFormat="true" ht="21.75" hidden="false" customHeight="true" outlineLevel="0" collapsed="false">
      <c r="A194" s="34"/>
      <c r="B194" s="59"/>
      <c r="C194" s="59"/>
      <c r="D194" s="163"/>
      <c r="E194" s="186" t="s">
        <v>431</v>
      </c>
      <c r="F194" s="164" t="s">
        <v>286</v>
      </c>
      <c r="G194" s="163" t="n">
        <f aca="false">H194</f>
        <v>0</v>
      </c>
      <c r="H194" s="163" t="n">
        <v>0</v>
      </c>
      <c r="I194" s="162"/>
      <c r="J194" s="163" t="n">
        <f aca="false">K194</f>
        <v>950</v>
      </c>
      <c r="K194" s="163" t="n">
        <v>950</v>
      </c>
      <c r="L194" s="162"/>
      <c r="M194" s="148" t="n">
        <f aca="false">N194</f>
        <v>950</v>
      </c>
      <c r="N194" s="148" t="n">
        <v>950</v>
      </c>
      <c r="O194" s="148"/>
      <c r="P194" s="61"/>
      <c r="Q194" s="61"/>
      <c r="R194" s="61"/>
      <c r="S194" s="61"/>
      <c r="T194" s="61"/>
      <c r="U194" s="61"/>
      <c r="V194" s="61"/>
      <c r="W194" s="61"/>
      <c r="X194" s="61"/>
      <c r="Y194" s="113"/>
    </row>
    <row r="195" customFormat="false" ht="15.75" hidden="false" customHeight="true" outlineLevel="0" collapsed="false">
      <c r="A195" s="105"/>
      <c r="B195" s="36"/>
      <c r="C195" s="36"/>
      <c r="D195" s="146"/>
      <c r="E195" s="186" t="s">
        <v>441</v>
      </c>
      <c r="F195" s="185" t="s">
        <v>331</v>
      </c>
      <c r="G195" s="163" t="n">
        <f aca="false">H195+I195</f>
        <v>85144.82</v>
      </c>
      <c r="H195" s="39"/>
      <c r="I195" s="39" t="n">
        <v>85144.82</v>
      </c>
      <c r="J195" s="37" t="n">
        <f aca="false">L195</f>
        <v>0</v>
      </c>
      <c r="K195" s="39"/>
      <c r="L195" s="37" t="n">
        <v>0</v>
      </c>
      <c r="M195" s="148" t="n">
        <f aca="false">N195+O195</f>
        <v>0</v>
      </c>
      <c r="N195" s="148"/>
      <c r="O195" s="148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1" t="n">
        <v>0</v>
      </c>
      <c r="V195" s="61" t="n">
        <f aca="false">X195</f>
        <v>36000</v>
      </c>
      <c r="W195" s="61"/>
      <c r="X195" s="61" t="n">
        <v>36000</v>
      </c>
      <c r="Y195" s="45"/>
    </row>
    <row r="196" customFormat="false" ht="12.75" hidden="false" customHeight="true" outlineLevel="0" collapsed="false">
      <c r="A196" s="235"/>
      <c r="B196" s="236"/>
      <c r="C196" s="236"/>
      <c r="D196" s="237"/>
      <c r="E196" s="218" t="s">
        <v>416</v>
      </c>
      <c r="F196" s="219" t="s">
        <v>300</v>
      </c>
      <c r="G196" s="163" t="n">
        <f aca="false">H196+I196</f>
        <v>750</v>
      </c>
      <c r="H196" s="238"/>
      <c r="I196" s="238" t="n">
        <v>750</v>
      </c>
      <c r="J196" s="37" t="n">
        <f aca="false">L196</f>
        <v>0</v>
      </c>
      <c r="K196" s="238"/>
      <c r="L196" s="238" t="n">
        <v>0</v>
      </c>
      <c r="M196" s="148" t="n">
        <f aca="false">N196+O196</f>
        <v>0</v>
      </c>
      <c r="N196" s="148"/>
      <c r="O196" s="148" t="n">
        <f aca="false">P196+Q196</f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239" t="n">
        <v>0</v>
      </c>
      <c r="W196" s="239"/>
      <c r="X196" s="239" t="n">
        <v>0</v>
      </c>
      <c r="Y196" s="240"/>
    </row>
    <row r="197" s="246" customFormat="true" ht="12.75" hidden="false" customHeight="true" outlineLevel="0" collapsed="false">
      <c r="A197" s="241" t="n">
        <v>2630</v>
      </c>
      <c r="B197" s="193" t="s">
        <v>435</v>
      </c>
      <c r="C197" s="194" t="s">
        <v>302</v>
      </c>
      <c r="D197" s="194" t="s">
        <v>242</v>
      </c>
      <c r="E197" s="195" t="s">
        <v>442</v>
      </c>
      <c r="F197" s="242"/>
      <c r="G197" s="243" t="n">
        <f aca="false">H197+I197</f>
        <v>251831.39</v>
      </c>
      <c r="H197" s="244" t="n">
        <f aca="false">H199</f>
        <v>1139.5</v>
      </c>
      <c r="I197" s="243" t="n">
        <f aca="false">I199</f>
        <v>250691.89</v>
      </c>
      <c r="J197" s="244" t="n">
        <f aca="false">L197</f>
        <v>183663.2</v>
      </c>
      <c r="K197" s="244" t="n">
        <f aca="false">K199</f>
        <v>2300</v>
      </c>
      <c r="L197" s="244" t="n">
        <f aca="false">L199</f>
        <v>183663.2</v>
      </c>
      <c r="M197" s="153" t="n">
        <f aca="false">N197+O197</f>
        <v>422300</v>
      </c>
      <c r="N197" s="153" t="n">
        <f aca="false">N199</f>
        <v>2300</v>
      </c>
      <c r="O197" s="153" t="n">
        <f aca="false">O199</f>
        <v>420000</v>
      </c>
      <c r="P197" s="73" t="n">
        <f aca="false">M197-J196</f>
        <v>422300</v>
      </c>
      <c r="Q197" s="73" t="n">
        <f aca="false">N197-K196</f>
        <v>2300</v>
      </c>
      <c r="R197" s="73" t="n">
        <f aca="false">O197-L196</f>
        <v>420000</v>
      </c>
      <c r="S197" s="73" t="n">
        <f aca="false">S199</f>
        <v>480900</v>
      </c>
      <c r="T197" s="73" t="n">
        <f aca="false">T199</f>
        <v>900</v>
      </c>
      <c r="U197" s="73" t="n">
        <f aca="false">U199</f>
        <v>480000</v>
      </c>
      <c r="V197" s="73" t="n">
        <f aca="false">V199</f>
        <v>4500</v>
      </c>
      <c r="W197" s="73" t="n">
        <f aca="false">W199</f>
        <v>4500</v>
      </c>
      <c r="X197" s="73" t="n">
        <f aca="false">X199</f>
        <v>0</v>
      </c>
      <c r="Y197" s="245" t="s">
        <v>443</v>
      </c>
    </row>
    <row r="198" s="250" customFormat="true" ht="12.75" hidden="false" customHeight="true" outlineLevel="0" collapsed="false">
      <c r="A198" s="247"/>
      <c r="B198" s="248"/>
      <c r="C198" s="164"/>
      <c r="D198" s="164"/>
      <c r="E198" s="249" t="s">
        <v>444</v>
      </c>
      <c r="F198" s="185"/>
      <c r="G198" s="39"/>
      <c r="H198" s="39"/>
      <c r="I198" s="39"/>
      <c r="J198" s="39"/>
      <c r="K198" s="39"/>
      <c r="L198" s="39"/>
      <c r="M198" s="148"/>
      <c r="N198" s="148"/>
      <c r="O198" s="148"/>
      <c r="P198" s="43"/>
      <c r="Q198" s="43"/>
      <c r="R198" s="43"/>
      <c r="S198" s="61"/>
      <c r="T198" s="61"/>
      <c r="U198" s="61"/>
      <c r="V198" s="61"/>
      <c r="W198" s="61"/>
      <c r="X198" s="61"/>
      <c r="Y198" s="245"/>
    </row>
    <row r="199" s="258" customFormat="true" ht="12.75" hidden="false" customHeight="true" outlineLevel="0" collapsed="false">
      <c r="A199" s="251" t="n">
        <v>2631</v>
      </c>
      <c r="B199" s="252" t="s">
        <v>435</v>
      </c>
      <c r="C199" s="161" t="s">
        <v>302</v>
      </c>
      <c r="D199" s="161" t="s">
        <v>245</v>
      </c>
      <c r="E199" s="197" t="s">
        <v>442</v>
      </c>
      <c r="F199" s="253"/>
      <c r="G199" s="254" t="n">
        <f aca="false">H199+I199</f>
        <v>251831.39</v>
      </c>
      <c r="H199" s="255" t="n">
        <f aca="false">H201</f>
        <v>1139.5</v>
      </c>
      <c r="I199" s="254" t="n">
        <f aca="false">I201</f>
        <v>250691.89</v>
      </c>
      <c r="J199" s="255" t="n">
        <f aca="false">L199</f>
        <v>183663.2</v>
      </c>
      <c r="K199" s="255" t="n">
        <f aca="false">K201</f>
        <v>2300</v>
      </c>
      <c r="L199" s="255" t="n">
        <f aca="false">L201</f>
        <v>183663.2</v>
      </c>
      <c r="M199" s="256" t="n">
        <f aca="false">N199+O199</f>
        <v>422300</v>
      </c>
      <c r="N199" s="256" t="n">
        <f aca="false">N201</f>
        <v>2300</v>
      </c>
      <c r="O199" s="256" t="n">
        <f aca="false">O201</f>
        <v>420000</v>
      </c>
      <c r="P199" s="257" t="n">
        <f aca="false">M199-J198</f>
        <v>422300</v>
      </c>
      <c r="Q199" s="257" t="n">
        <f aca="false">N199-K198</f>
        <v>2300</v>
      </c>
      <c r="R199" s="257" t="n">
        <f aca="false">O199-L198</f>
        <v>420000</v>
      </c>
      <c r="S199" s="257" t="n">
        <f aca="false">S201</f>
        <v>480900</v>
      </c>
      <c r="T199" s="257" t="n">
        <f aca="false">T201</f>
        <v>900</v>
      </c>
      <c r="U199" s="257" t="n">
        <f aca="false">U201</f>
        <v>480000</v>
      </c>
      <c r="V199" s="257" t="n">
        <f aca="false">V201</f>
        <v>4500</v>
      </c>
      <c r="W199" s="257" t="n">
        <f aca="false">W201</f>
        <v>4500</v>
      </c>
      <c r="X199" s="257" t="n">
        <f aca="false">X201</f>
        <v>0</v>
      </c>
      <c r="Y199" s="245"/>
    </row>
    <row r="200" s="250" customFormat="true" ht="12.75" hidden="false" customHeight="true" outlineLevel="0" collapsed="false">
      <c r="A200" s="36"/>
      <c r="B200" s="36"/>
      <c r="C200" s="36"/>
      <c r="D200" s="146"/>
      <c r="E200" s="147" t="s">
        <v>13</v>
      </c>
      <c r="F200" s="185"/>
      <c r="G200" s="39"/>
      <c r="H200" s="39"/>
      <c r="I200" s="39"/>
      <c r="J200" s="39"/>
      <c r="K200" s="39"/>
      <c r="L200" s="39"/>
      <c r="M200" s="148"/>
      <c r="N200" s="148"/>
      <c r="O200" s="148"/>
      <c r="P200" s="43"/>
      <c r="Q200" s="43"/>
      <c r="R200" s="43"/>
      <c r="S200" s="61"/>
      <c r="T200" s="61"/>
      <c r="U200" s="61"/>
      <c r="V200" s="61"/>
      <c r="W200" s="61"/>
      <c r="X200" s="61"/>
      <c r="Y200" s="245"/>
    </row>
    <row r="201" s="246" customFormat="true" ht="12.75" hidden="false" customHeight="true" outlineLevel="0" collapsed="false">
      <c r="A201" s="217"/>
      <c r="B201" s="217"/>
      <c r="C201" s="217"/>
      <c r="D201" s="175"/>
      <c r="E201" s="259" t="s">
        <v>445</v>
      </c>
      <c r="F201" s="260"/>
      <c r="G201" s="67" t="n">
        <f aca="false">H201+I201</f>
        <v>251831.39</v>
      </c>
      <c r="H201" s="67" t="n">
        <f aca="false">H202+H203</f>
        <v>1139.5</v>
      </c>
      <c r="I201" s="67" t="n">
        <f aca="false">I204+I205+I206+I207</f>
        <v>250691.89</v>
      </c>
      <c r="J201" s="172" t="n">
        <f aca="false">L201</f>
        <v>183663.2</v>
      </c>
      <c r="K201" s="172" t="n">
        <f aca="false">K202+K203</f>
        <v>2300</v>
      </c>
      <c r="L201" s="172" t="n">
        <f aca="false">L204+L207</f>
        <v>183663.2</v>
      </c>
      <c r="M201" s="158" t="n">
        <f aca="false">N201+O201</f>
        <v>422300</v>
      </c>
      <c r="N201" s="158" t="n">
        <f aca="false">N202+N203</f>
        <v>2300</v>
      </c>
      <c r="O201" s="158" t="n">
        <f aca="false">O204+O205+O206+O207</f>
        <v>420000</v>
      </c>
      <c r="P201" s="43" t="n">
        <f aca="false">M201-J200</f>
        <v>422300</v>
      </c>
      <c r="Q201" s="43" t="n">
        <f aca="false">N201-K201</f>
        <v>0</v>
      </c>
      <c r="R201" s="43" t="n">
        <f aca="false">O201-L200</f>
        <v>420000</v>
      </c>
      <c r="S201" s="43" t="n">
        <f aca="false">T201+U201</f>
        <v>480900</v>
      </c>
      <c r="T201" s="43" t="n">
        <f aca="false">T203</f>
        <v>900</v>
      </c>
      <c r="U201" s="43" t="n">
        <f aca="false">U204+U205+U206</f>
        <v>480000</v>
      </c>
      <c r="V201" s="43" t="n">
        <f aca="false">W201+X201</f>
        <v>4500</v>
      </c>
      <c r="W201" s="43" t="n">
        <f aca="false">W202+W203</f>
        <v>4500</v>
      </c>
      <c r="X201" s="43" t="n">
        <v>0</v>
      </c>
      <c r="Y201" s="245"/>
    </row>
    <row r="202" s="246" customFormat="true" ht="12.75" hidden="false" customHeight="true" outlineLevel="0" collapsed="false">
      <c r="A202" s="217"/>
      <c r="B202" s="217"/>
      <c r="C202" s="217"/>
      <c r="D202" s="175"/>
      <c r="E202" s="186" t="s">
        <v>440</v>
      </c>
      <c r="F202" s="185" t="s">
        <v>284</v>
      </c>
      <c r="G202" s="37" t="n">
        <f aca="false">H202</f>
        <v>0</v>
      </c>
      <c r="H202" s="37" t="n">
        <v>0</v>
      </c>
      <c r="I202" s="67"/>
      <c r="J202" s="39" t="n">
        <f aca="false">K202</f>
        <v>800</v>
      </c>
      <c r="K202" s="39" t="n">
        <v>800</v>
      </c>
      <c r="L202" s="172"/>
      <c r="M202" s="148" t="n">
        <f aca="false">N202</f>
        <v>800</v>
      </c>
      <c r="N202" s="148" t="n">
        <v>800</v>
      </c>
      <c r="O202" s="158"/>
      <c r="P202" s="43" t="n">
        <f aca="false">Q202</f>
        <v>0</v>
      </c>
      <c r="Q202" s="43" t="n">
        <f aca="false">N202-K202</f>
        <v>0</v>
      </c>
      <c r="R202" s="43"/>
      <c r="S202" s="43"/>
      <c r="T202" s="43"/>
      <c r="U202" s="43"/>
      <c r="V202" s="61" t="n">
        <v>1000</v>
      </c>
      <c r="W202" s="61" t="n">
        <v>1000</v>
      </c>
      <c r="X202" s="43"/>
    </row>
    <row r="203" s="250" customFormat="true" ht="21.75" hidden="false" customHeight="true" outlineLevel="0" collapsed="false">
      <c r="A203" s="36"/>
      <c r="B203" s="36"/>
      <c r="C203" s="36"/>
      <c r="D203" s="146"/>
      <c r="E203" s="186" t="s">
        <v>431</v>
      </c>
      <c r="F203" s="185" t="s">
        <v>286</v>
      </c>
      <c r="G203" s="22" t="n">
        <f aca="false">H203+I203</f>
        <v>1139.5</v>
      </c>
      <c r="H203" s="22" t="n">
        <v>1139.5</v>
      </c>
      <c r="I203" s="39"/>
      <c r="J203" s="39" t="n">
        <f aca="false">K203</f>
        <v>1500</v>
      </c>
      <c r="K203" s="22" t="n">
        <v>1500</v>
      </c>
      <c r="L203" s="39"/>
      <c r="M203" s="148" t="n">
        <f aca="false">N203+O203</f>
        <v>1500</v>
      </c>
      <c r="N203" s="148" t="n">
        <v>1500</v>
      </c>
      <c r="O203" s="148"/>
      <c r="P203" s="43" t="n">
        <f aca="false">M203-J201</f>
        <v>-182163.2</v>
      </c>
      <c r="Q203" s="43" t="n">
        <f aca="false">M203-J203</f>
        <v>0</v>
      </c>
      <c r="R203" s="43" t="n">
        <f aca="false">O203-L201</f>
        <v>-183663.2</v>
      </c>
      <c r="S203" s="61" t="n">
        <f aca="false">T203</f>
        <v>900</v>
      </c>
      <c r="T203" s="61" t="n">
        <v>900</v>
      </c>
      <c r="U203" s="61"/>
      <c r="V203" s="61" t="n">
        <f aca="false">W203</f>
        <v>3500</v>
      </c>
      <c r="W203" s="61" t="n">
        <v>3500</v>
      </c>
      <c r="X203" s="61"/>
    </row>
    <row r="204" s="250" customFormat="true" ht="12.75" hidden="false" customHeight="true" outlineLevel="0" collapsed="false">
      <c r="A204" s="36"/>
      <c r="B204" s="36"/>
      <c r="C204" s="36"/>
      <c r="D204" s="146"/>
      <c r="E204" s="147" t="s">
        <v>413</v>
      </c>
      <c r="F204" s="130" t="s">
        <v>330</v>
      </c>
      <c r="G204" s="39" t="n">
        <f aca="false">H204+I204</f>
        <v>241546.79</v>
      </c>
      <c r="H204" s="39"/>
      <c r="I204" s="39" t="n">
        <v>241546.79</v>
      </c>
      <c r="J204" s="39" t="n">
        <f aca="false">L204</f>
        <v>183663.2</v>
      </c>
      <c r="K204" s="39"/>
      <c r="L204" s="39" t="n">
        <v>183663.2</v>
      </c>
      <c r="M204" s="148" t="n">
        <f aca="false">N204+O204</f>
        <v>380000</v>
      </c>
      <c r="N204" s="148"/>
      <c r="O204" s="148" t="n">
        <v>380000</v>
      </c>
      <c r="P204" s="43" t="n">
        <f aca="false">M204-J203</f>
        <v>378500</v>
      </c>
      <c r="Q204" s="43" t="n">
        <f aca="false">N203-K203</f>
        <v>0</v>
      </c>
      <c r="R204" s="43" t="n">
        <f aca="false">M204-J204</f>
        <v>196336.8</v>
      </c>
      <c r="S204" s="61" t="n">
        <f aca="false">U204</f>
        <v>180000</v>
      </c>
      <c r="T204" s="61"/>
      <c r="U204" s="61" t="n">
        <v>180000</v>
      </c>
      <c r="V204" s="61" t="n">
        <f aca="false">X204</f>
        <v>0</v>
      </c>
      <c r="W204" s="61"/>
      <c r="X204" s="61" t="n">
        <v>0</v>
      </c>
    </row>
    <row r="205" s="250" customFormat="true" ht="12.75" hidden="false" customHeight="true" outlineLevel="0" collapsed="false">
      <c r="A205" s="36"/>
      <c r="B205" s="36"/>
      <c r="C205" s="36"/>
      <c r="D205" s="146"/>
      <c r="E205" s="186" t="s">
        <v>441</v>
      </c>
      <c r="F205" s="185" t="s">
        <v>331</v>
      </c>
      <c r="G205" s="39" t="n">
        <f aca="false">H205+I205</f>
        <v>0</v>
      </c>
      <c r="H205" s="39"/>
      <c r="I205" s="39" t="n">
        <v>0</v>
      </c>
      <c r="J205" s="39" t="n">
        <f aca="false">L205</f>
        <v>0</v>
      </c>
      <c r="K205" s="39"/>
      <c r="L205" s="39" t="n">
        <v>0</v>
      </c>
      <c r="M205" s="148" t="n">
        <f aca="false">N205+O205</f>
        <v>40000</v>
      </c>
      <c r="N205" s="148"/>
      <c r="O205" s="148" t="n">
        <v>40000</v>
      </c>
      <c r="P205" s="43" t="n">
        <f aca="false">M205-J204</f>
        <v>-143663.2</v>
      </c>
      <c r="Q205" s="43" t="n">
        <f aca="false">N205-K204</f>
        <v>0</v>
      </c>
      <c r="R205" s="43" t="n">
        <f aca="false">O205-L204</f>
        <v>-143663.2</v>
      </c>
      <c r="S205" s="61" t="n">
        <f aca="false">U205</f>
        <v>300000</v>
      </c>
      <c r="T205" s="61"/>
      <c r="U205" s="61" t="n">
        <v>300000</v>
      </c>
      <c r="V205" s="61" t="n">
        <f aca="false">X205</f>
        <v>0</v>
      </c>
      <c r="W205" s="61"/>
      <c r="X205" s="61" t="n">
        <v>0</v>
      </c>
    </row>
    <row r="206" s="250" customFormat="true" ht="12.75" hidden="false" customHeight="true" outlineLevel="0" collapsed="false">
      <c r="A206" s="36"/>
      <c r="B206" s="36"/>
      <c r="C206" s="36"/>
      <c r="D206" s="146"/>
      <c r="E206" s="159" t="s">
        <v>415</v>
      </c>
      <c r="F206" s="164" t="s">
        <v>333</v>
      </c>
      <c r="G206" s="37" t="n">
        <f aca="false">H206+I206</f>
        <v>0</v>
      </c>
      <c r="H206" s="39"/>
      <c r="I206" s="38" t="n">
        <v>0</v>
      </c>
      <c r="J206" s="39" t="n">
        <f aca="false">L206</f>
        <v>0</v>
      </c>
      <c r="K206" s="39"/>
      <c r="L206" s="39" t="n">
        <v>0</v>
      </c>
      <c r="M206" s="148" t="n">
        <f aca="false">N206+O206</f>
        <v>0</v>
      </c>
      <c r="N206" s="148"/>
      <c r="O206" s="148" t="n">
        <v>0</v>
      </c>
      <c r="P206" s="43" t="n">
        <f aca="false">M206-J205</f>
        <v>0</v>
      </c>
      <c r="Q206" s="43" t="n">
        <f aca="false">N206-K205</f>
        <v>0</v>
      </c>
      <c r="R206" s="43" t="n">
        <f aca="false">O206-L205</f>
        <v>0</v>
      </c>
      <c r="S206" s="61" t="n">
        <f aca="false">U206</f>
        <v>0</v>
      </c>
      <c r="T206" s="61"/>
      <c r="U206" s="61" t="n">
        <v>0</v>
      </c>
      <c r="V206" s="61"/>
      <c r="W206" s="61"/>
      <c r="X206" s="61"/>
    </row>
    <row r="207" s="269" customFormat="true" ht="12.75" hidden="false" customHeight="true" outlineLevel="0" collapsed="false">
      <c r="A207" s="261"/>
      <c r="B207" s="262"/>
      <c r="C207" s="262"/>
      <c r="D207" s="263"/>
      <c r="E207" s="186" t="s">
        <v>416</v>
      </c>
      <c r="F207" s="185" t="s">
        <v>300</v>
      </c>
      <c r="G207" s="37" t="n">
        <f aca="false">H207+I207</f>
        <v>9145.1</v>
      </c>
      <c r="H207" s="264"/>
      <c r="I207" s="264" t="n">
        <v>9145.1</v>
      </c>
      <c r="J207" s="39" t="n">
        <f aca="false">L207</f>
        <v>0</v>
      </c>
      <c r="K207" s="265"/>
      <c r="L207" s="39" t="n">
        <v>0</v>
      </c>
      <c r="M207" s="148" t="n">
        <f aca="false">N207+O207</f>
        <v>0</v>
      </c>
      <c r="N207" s="266"/>
      <c r="O207" s="266" t="n">
        <v>0</v>
      </c>
      <c r="P207" s="43" t="n">
        <f aca="false">M207-J206</f>
        <v>0</v>
      </c>
      <c r="Q207" s="43" t="n">
        <f aca="false">N207-K206</f>
        <v>0</v>
      </c>
      <c r="R207" s="43" t="n">
        <f aca="false">O207-L206</f>
        <v>0</v>
      </c>
      <c r="S207" s="267"/>
      <c r="T207" s="267"/>
      <c r="U207" s="267"/>
      <c r="V207" s="267"/>
      <c r="W207" s="267"/>
      <c r="X207" s="267"/>
      <c r="Y207" s="268"/>
    </row>
    <row r="208" s="139" customFormat="true" ht="10.5" hidden="false" customHeight="false" outlineLevel="0" collapsed="false">
      <c r="A208" s="270" t="s">
        <v>446</v>
      </c>
      <c r="B208" s="271" t="s">
        <v>435</v>
      </c>
      <c r="C208" s="271" t="s">
        <v>447</v>
      </c>
      <c r="D208" s="272" t="s">
        <v>242</v>
      </c>
      <c r="E208" s="273" t="s">
        <v>448</v>
      </c>
      <c r="F208" s="274"/>
      <c r="G208" s="275" t="n">
        <f aca="false">H208+I208</f>
        <v>58908.49</v>
      </c>
      <c r="H208" s="275" t="n">
        <f aca="false">H210</f>
        <v>32074.66</v>
      </c>
      <c r="I208" s="275" t="n">
        <f aca="false">I210</f>
        <v>26833.83</v>
      </c>
      <c r="J208" s="275" t="n">
        <f aca="false">K208+L208</f>
        <v>35000</v>
      </c>
      <c r="K208" s="275" t="n">
        <f aca="false">K210</f>
        <v>35000</v>
      </c>
      <c r="L208" s="272" t="n">
        <f aca="false">L210</f>
        <v>0</v>
      </c>
      <c r="M208" s="153" t="n">
        <f aca="false">N208+O208</f>
        <v>40000</v>
      </c>
      <c r="N208" s="276" t="n">
        <f aca="false">N210</f>
        <v>40000</v>
      </c>
      <c r="O208" s="276" t="n">
        <f aca="false">O210</f>
        <v>0</v>
      </c>
      <c r="P208" s="73" t="n">
        <f aca="false">M208-J208</f>
        <v>5000</v>
      </c>
      <c r="Q208" s="73" t="n">
        <f aca="false">N208-K208</f>
        <v>5000</v>
      </c>
      <c r="R208" s="73" t="n">
        <f aca="false">O208-L208</f>
        <v>0</v>
      </c>
      <c r="S208" s="277" t="n">
        <f aca="false">T208</f>
        <v>36000</v>
      </c>
      <c r="T208" s="277" t="n">
        <f aca="false">T210</f>
        <v>36000</v>
      </c>
      <c r="U208" s="277"/>
      <c r="V208" s="277" t="n">
        <f aca="false">V210</f>
        <v>40000</v>
      </c>
      <c r="W208" s="277" t="n">
        <f aca="false">W210</f>
        <v>40000</v>
      </c>
      <c r="X208" s="277" t="n">
        <f aca="false">X210</f>
        <v>0</v>
      </c>
      <c r="Y208" s="278"/>
    </row>
    <row r="209" customFormat="false" ht="12.75" hidden="false" customHeight="true" outlineLevel="0" collapsed="false">
      <c r="A209" s="105"/>
      <c r="B209" s="36"/>
      <c r="C209" s="36"/>
      <c r="D209" s="146"/>
      <c r="E209" s="147" t="s">
        <v>220</v>
      </c>
      <c r="F209" s="130"/>
      <c r="G209" s="146"/>
      <c r="H209" s="146"/>
      <c r="I209" s="146"/>
      <c r="J209" s="146"/>
      <c r="K209" s="146"/>
      <c r="L209" s="146"/>
      <c r="M209" s="148"/>
      <c r="N209" s="148"/>
      <c r="O209" s="148"/>
      <c r="P209" s="43"/>
      <c r="Q209" s="43"/>
      <c r="R209" s="43"/>
      <c r="S209" s="61"/>
      <c r="T209" s="61"/>
      <c r="U209" s="61"/>
      <c r="V209" s="61"/>
      <c r="W209" s="61"/>
      <c r="X209" s="61"/>
      <c r="Y209" s="45"/>
    </row>
    <row r="210" s="176" customFormat="true" ht="12.75" hidden="false" customHeight="true" outlineLevel="0" collapsed="false">
      <c r="A210" s="171" t="s">
        <v>449</v>
      </c>
      <c r="B210" s="172" t="s">
        <v>435</v>
      </c>
      <c r="C210" s="172" t="s">
        <v>447</v>
      </c>
      <c r="D210" s="172" t="s">
        <v>245</v>
      </c>
      <c r="E210" s="173" t="s">
        <v>448</v>
      </c>
      <c r="F210" s="174"/>
      <c r="G210" s="175" t="n">
        <f aca="false">H210+I210</f>
        <v>58908.49</v>
      </c>
      <c r="H210" s="175" t="n">
        <f aca="false">H212</f>
        <v>32074.66</v>
      </c>
      <c r="I210" s="175" t="n">
        <f aca="false">I212</f>
        <v>26833.83</v>
      </c>
      <c r="J210" s="175" t="n">
        <f aca="false">K210+L210</f>
        <v>35000</v>
      </c>
      <c r="K210" s="175" t="n">
        <f aca="false">K212</f>
        <v>35000</v>
      </c>
      <c r="L210" s="175" t="n">
        <f aca="false">L216</f>
        <v>0</v>
      </c>
      <c r="M210" s="158" t="n">
        <f aca="false">N210+O210</f>
        <v>40000</v>
      </c>
      <c r="N210" s="158" t="n">
        <f aca="false">N212</f>
        <v>40000</v>
      </c>
      <c r="O210" s="158" t="n">
        <f aca="false">O212</f>
        <v>0</v>
      </c>
      <c r="P210" s="43" t="n">
        <f aca="false">M210-J210</f>
        <v>5000</v>
      </c>
      <c r="Q210" s="43" t="n">
        <f aca="false">N210-K210</f>
        <v>5000</v>
      </c>
      <c r="R210" s="43" t="n">
        <f aca="false">O210-L210</f>
        <v>0</v>
      </c>
      <c r="S210" s="43" t="n">
        <f aca="false">T210</f>
        <v>36000</v>
      </c>
      <c r="T210" s="43" t="n">
        <f aca="false">T212</f>
        <v>36000</v>
      </c>
      <c r="U210" s="43"/>
      <c r="V210" s="43" t="n">
        <f aca="false">W210+X210</f>
        <v>40000</v>
      </c>
      <c r="W210" s="43" t="n">
        <f aca="false">W212</f>
        <v>40000</v>
      </c>
      <c r="X210" s="43" t="n">
        <f aca="false">X212</f>
        <v>0</v>
      </c>
      <c r="Y210" s="279"/>
    </row>
    <row r="211" customFormat="false" ht="12.75" hidden="false" customHeight="true" outlineLevel="0" collapsed="false">
      <c r="A211" s="105"/>
      <c r="B211" s="36"/>
      <c r="C211" s="36"/>
      <c r="D211" s="146"/>
      <c r="E211" s="147" t="s">
        <v>13</v>
      </c>
      <c r="F211" s="130"/>
      <c r="G211" s="146"/>
      <c r="H211" s="146"/>
      <c r="I211" s="146"/>
      <c r="J211" s="146"/>
      <c r="K211" s="146"/>
      <c r="L211" s="146"/>
      <c r="M211" s="148"/>
      <c r="N211" s="148"/>
      <c r="O211" s="148"/>
      <c r="P211" s="43" t="n">
        <f aca="false">M211-J211</f>
        <v>0</v>
      </c>
      <c r="Q211" s="43" t="n">
        <f aca="false">N211-K211</f>
        <v>0</v>
      </c>
      <c r="R211" s="43" t="n">
        <f aca="false">O211-L211</f>
        <v>0</v>
      </c>
      <c r="S211" s="61"/>
      <c r="T211" s="61"/>
      <c r="U211" s="61"/>
      <c r="V211" s="61"/>
      <c r="W211" s="61"/>
      <c r="X211" s="61"/>
      <c r="Y211" s="45"/>
    </row>
    <row r="212" s="26" customFormat="true" ht="21" hidden="false" customHeight="false" outlineLevel="0" collapsed="false">
      <c r="A212" s="34"/>
      <c r="B212" s="59"/>
      <c r="C212" s="59"/>
      <c r="D212" s="163"/>
      <c r="E212" s="160" t="s">
        <v>450</v>
      </c>
      <c r="F212" s="161"/>
      <c r="G212" s="162" t="n">
        <f aca="false">H212+I212</f>
        <v>58908.49</v>
      </c>
      <c r="H212" s="162" t="n">
        <f aca="false">H213+H215</f>
        <v>32074.66</v>
      </c>
      <c r="I212" s="162" t="n">
        <f aca="false">I216</f>
        <v>26833.83</v>
      </c>
      <c r="J212" s="162" t="n">
        <f aca="false">K212</f>
        <v>35000</v>
      </c>
      <c r="K212" s="162" t="n">
        <f aca="false">K213+K215</f>
        <v>35000</v>
      </c>
      <c r="L212" s="162"/>
      <c r="M212" s="148" t="n">
        <f aca="false">N212+O212</f>
        <v>40000</v>
      </c>
      <c r="N212" s="148" t="n">
        <f aca="false">N213+N215</f>
        <v>40000</v>
      </c>
      <c r="O212" s="148" t="n">
        <f aca="false">O216</f>
        <v>0</v>
      </c>
      <c r="P212" s="43" t="n">
        <f aca="false">M212-J212</f>
        <v>5000</v>
      </c>
      <c r="Q212" s="43" t="n">
        <f aca="false">N212-K212</f>
        <v>5000</v>
      </c>
      <c r="R212" s="43" t="n">
        <f aca="false">O212-L212</f>
        <v>0</v>
      </c>
      <c r="S212" s="61" t="n">
        <f aca="false">T212</f>
        <v>36000</v>
      </c>
      <c r="T212" s="61" t="n">
        <f aca="false">T213+T214</f>
        <v>36000</v>
      </c>
      <c r="U212" s="61"/>
      <c r="V212" s="61" t="n">
        <f aca="false">W212+X212</f>
        <v>40000</v>
      </c>
      <c r="W212" s="61" t="n">
        <v>40000</v>
      </c>
      <c r="X212" s="61" t="n">
        <f aca="false">X217</f>
        <v>0</v>
      </c>
      <c r="Y212" s="113"/>
    </row>
    <row r="213" customFormat="false" ht="12.75" hidden="false" customHeight="true" outlineLevel="0" collapsed="false">
      <c r="A213" s="105"/>
      <c r="B213" s="36"/>
      <c r="C213" s="36"/>
      <c r="D213" s="146"/>
      <c r="E213" s="169" t="s">
        <v>308</v>
      </c>
      <c r="F213" s="164" t="n">
        <v>4212</v>
      </c>
      <c r="G213" s="22" t="n">
        <f aca="false">H213</f>
        <v>30949.66</v>
      </c>
      <c r="H213" s="22" t="n">
        <v>30949.66</v>
      </c>
      <c r="I213" s="39"/>
      <c r="J213" s="37" t="n">
        <f aca="false">K213</f>
        <v>35000</v>
      </c>
      <c r="K213" s="37" t="n">
        <v>35000</v>
      </c>
      <c r="L213" s="39"/>
      <c r="M213" s="148" t="n">
        <f aca="false">N213+O213</f>
        <v>40000</v>
      </c>
      <c r="N213" s="148" t="n">
        <v>40000</v>
      </c>
      <c r="O213" s="148"/>
      <c r="P213" s="43" t="n">
        <f aca="false">M213-J213</f>
        <v>5000</v>
      </c>
      <c r="Q213" s="43" t="n">
        <f aca="false">N213-K213</f>
        <v>5000</v>
      </c>
      <c r="R213" s="43" t="n">
        <f aca="false">O213-L213</f>
        <v>0</v>
      </c>
      <c r="S213" s="61" t="n">
        <f aca="false">T213</f>
        <v>31000</v>
      </c>
      <c r="T213" s="61" t="n">
        <v>31000</v>
      </c>
      <c r="U213" s="61"/>
      <c r="V213" s="61" t="n">
        <f aca="false">W213</f>
        <v>32000</v>
      </c>
      <c r="W213" s="61" t="n">
        <v>32000</v>
      </c>
      <c r="X213" s="61"/>
      <c r="Y213" s="45"/>
    </row>
    <row r="214" customFormat="false" ht="23.25" hidden="false" customHeight="true" outlineLevel="0" collapsed="false">
      <c r="A214" s="105"/>
      <c r="B214" s="36"/>
      <c r="C214" s="36"/>
      <c r="D214" s="146"/>
      <c r="E214" s="177" t="s">
        <v>431</v>
      </c>
      <c r="F214" s="280" t="s">
        <v>286</v>
      </c>
      <c r="G214" s="22"/>
      <c r="H214" s="22"/>
      <c r="I214" s="39"/>
      <c r="J214" s="37"/>
      <c r="K214" s="37"/>
      <c r="L214" s="39"/>
      <c r="M214" s="148" t="n">
        <f aca="false">N214</f>
        <v>5000</v>
      </c>
      <c r="N214" s="148" t="n">
        <v>5000</v>
      </c>
      <c r="O214" s="148"/>
      <c r="P214" s="43"/>
      <c r="Q214" s="43"/>
      <c r="R214" s="43"/>
      <c r="S214" s="61" t="n">
        <f aca="false">T214</f>
        <v>5000</v>
      </c>
      <c r="T214" s="61" t="n">
        <v>5000</v>
      </c>
      <c r="U214" s="61"/>
      <c r="V214" s="61" t="n">
        <f aca="false">W214</f>
        <v>5000</v>
      </c>
      <c r="W214" s="61" t="n">
        <v>5000</v>
      </c>
      <c r="X214" s="61"/>
      <c r="Y214" s="45"/>
    </row>
    <row r="215" s="26" customFormat="true" ht="19.5" hidden="false" customHeight="true" outlineLevel="0" collapsed="false">
      <c r="A215" s="34"/>
      <c r="B215" s="59"/>
      <c r="C215" s="59"/>
      <c r="D215" s="163"/>
      <c r="E215" s="218" t="s">
        <v>389</v>
      </c>
      <c r="F215" s="219" t="s">
        <v>328</v>
      </c>
      <c r="G215" s="38" t="n">
        <f aca="false">H215</f>
        <v>1125</v>
      </c>
      <c r="H215" s="163" t="n">
        <v>1125</v>
      </c>
      <c r="I215" s="162"/>
      <c r="J215" s="37" t="n">
        <f aca="false">K215</f>
        <v>0</v>
      </c>
      <c r="K215" s="163" t="n">
        <v>0</v>
      </c>
      <c r="L215" s="162"/>
      <c r="M215" s="231" t="n">
        <f aca="false">N215+O215</f>
        <v>0</v>
      </c>
      <c r="N215" s="231" t="n">
        <v>0</v>
      </c>
      <c r="O215" s="231"/>
      <c r="P215" s="43" t="n">
        <f aca="false">M215-J215</f>
        <v>0</v>
      </c>
      <c r="Q215" s="43" t="n">
        <f aca="false">N215-K215</f>
        <v>0</v>
      </c>
      <c r="R215" s="43" t="n">
        <f aca="false">O215-L215</f>
        <v>0</v>
      </c>
      <c r="S215" s="61" t="n">
        <f aca="false">T215</f>
        <v>0</v>
      </c>
      <c r="T215" s="61" t="n">
        <v>0</v>
      </c>
      <c r="U215" s="61"/>
      <c r="V215" s="61"/>
      <c r="W215" s="61"/>
      <c r="X215" s="61"/>
      <c r="Y215" s="113"/>
    </row>
    <row r="216" s="26" customFormat="true" ht="14.25" hidden="false" customHeight="true" outlineLevel="0" collapsed="false">
      <c r="A216" s="34"/>
      <c r="B216" s="59"/>
      <c r="C216" s="59"/>
      <c r="D216" s="163"/>
      <c r="E216" s="159" t="s">
        <v>413</v>
      </c>
      <c r="F216" s="130" t="s">
        <v>330</v>
      </c>
      <c r="G216" s="38" t="n">
        <f aca="false">I216</f>
        <v>26833.83</v>
      </c>
      <c r="H216" s="163"/>
      <c r="I216" s="163" t="n">
        <v>26833.83</v>
      </c>
      <c r="J216" s="37" t="n">
        <f aca="false">L216</f>
        <v>0</v>
      </c>
      <c r="K216" s="163"/>
      <c r="L216" s="163" t="n">
        <v>0</v>
      </c>
      <c r="M216" s="231" t="n">
        <f aca="false">O216</f>
        <v>0</v>
      </c>
      <c r="N216" s="231"/>
      <c r="O216" s="231" t="n">
        <v>0</v>
      </c>
      <c r="P216" s="43"/>
      <c r="Q216" s="43"/>
      <c r="R216" s="43"/>
      <c r="S216" s="61"/>
      <c r="T216" s="61"/>
      <c r="U216" s="61"/>
      <c r="V216" s="61"/>
      <c r="W216" s="61"/>
      <c r="X216" s="61"/>
      <c r="Y216" s="113"/>
    </row>
    <row r="217" s="26" customFormat="true" ht="16.5" hidden="false" customHeight="true" outlineLevel="0" collapsed="false">
      <c r="A217" s="34"/>
      <c r="B217" s="59"/>
      <c r="C217" s="59"/>
      <c r="D217" s="163"/>
      <c r="E217" s="159" t="s">
        <v>415</v>
      </c>
      <c r="F217" s="130" t="s">
        <v>333</v>
      </c>
      <c r="G217" s="38"/>
      <c r="H217" s="163"/>
      <c r="I217" s="162"/>
      <c r="J217" s="37"/>
      <c r="K217" s="163"/>
      <c r="L217" s="162"/>
      <c r="M217" s="231" t="n">
        <f aca="false">O217</f>
        <v>0</v>
      </c>
      <c r="N217" s="231"/>
      <c r="O217" s="231" t="n">
        <v>0</v>
      </c>
      <c r="P217" s="43" t="n">
        <f aca="false">M217-J217</f>
        <v>0</v>
      </c>
      <c r="Q217" s="43" t="n">
        <f aca="false">N217-K217</f>
        <v>0</v>
      </c>
      <c r="R217" s="43" t="n">
        <f aca="false">O217-L217</f>
        <v>0</v>
      </c>
      <c r="S217" s="61" t="n">
        <f aca="false">U217</f>
        <v>0</v>
      </c>
      <c r="T217" s="61"/>
      <c r="U217" s="61" t="n">
        <v>0</v>
      </c>
      <c r="V217" s="61" t="n">
        <f aca="false">X217</f>
        <v>0</v>
      </c>
      <c r="W217" s="61"/>
      <c r="X217" s="61" t="n">
        <v>0</v>
      </c>
      <c r="Y217" s="113"/>
    </row>
    <row r="218" s="26" customFormat="true" ht="13.5" hidden="false" customHeight="true" outlineLevel="0" collapsed="false">
      <c r="A218" s="34"/>
      <c r="B218" s="59"/>
      <c r="C218" s="59"/>
      <c r="D218" s="163"/>
      <c r="E218" s="186" t="s">
        <v>416</v>
      </c>
      <c r="F218" s="185" t="s">
        <v>300</v>
      </c>
      <c r="G218" s="38" t="n">
        <f aca="false">I218</f>
        <v>0</v>
      </c>
      <c r="H218" s="163"/>
      <c r="I218" s="163" t="n">
        <v>0</v>
      </c>
      <c r="J218" s="37"/>
      <c r="K218" s="163"/>
      <c r="L218" s="162"/>
      <c r="M218" s="231"/>
      <c r="N218" s="231"/>
      <c r="O218" s="231"/>
      <c r="P218" s="43"/>
      <c r="Q218" s="43"/>
      <c r="R218" s="43"/>
      <c r="S218" s="61" t="n">
        <f aca="false">U218</f>
        <v>0</v>
      </c>
      <c r="T218" s="61"/>
      <c r="U218" s="61" t="n">
        <v>0</v>
      </c>
      <c r="V218" s="61"/>
      <c r="W218" s="61"/>
      <c r="X218" s="61"/>
      <c r="Y218" s="113"/>
    </row>
    <row r="219" s="139" customFormat="true" ht="10.5" hidden="true" customHeight="false" outlineLevel="0" collapsed="false">
      <c r="A219" s="68" t="s">
        <v>451</v>
      </c>
      <c r="B219" s="65" t="s">
        <v>452</v>
      </c>
      <c r="C219" s="65" t="s">
        <v>242</v>
      </c>
      <c r="D219" s="62" t="s">
        <v>242</v>
      </c>
      <c r="E219" s="160" t="s">
        <v>453</v>
      </c>
      <c r="F219" s="161"/>
      <c r="G219" s="162" t="n">
        <f aca="false">G221</f>
        <v>0</v>
      </c>
      <c r="H219" s="162"/>
      <c r="I219" s="162" t="n">
        <f aca="false">I221</f>
        <v>0</v>
      </c>
      <c r="J219" s="162" t="n">
        <f aca="false">L219</f>
        <v>0</v>
      </c>
      <c r="K219" s="162"/>
      <c r="L219" s="162" t="n">
        <f aca="false">L221</f>
        <v>0</v>
      </c>
      <c r="M219" s="158" t="n">
        <f aca="false">N219+O219</f>
        <v>0</v>
      </c>
      <c r="N219" s="158" t="n">
        <v>0</v>
      </c>
      <c r="O219" s="158" t="n">
        <v>0</v>
      </c>
      <c r="P219" s="43" t="n">
        <v>0</v>
      </c>
      <c r="Q219" s="43" t="n">
        <v>0</v>
      </c>
      <c r="R219" s="43" t="n">
        <v>0</v>
      </c>
      <c r="S219" s="43" t="n">
        <f aca="false">T219+U219</f>
        <v>0</v>
      </c>
      <c r="T219" s="43" t="n">
        <v>0</v>
      </c>
      <c r="U219" s="43" t="n">
        <v>0</v>
      </c>
      <c r="V219" s="43" t="n">
        <v>0</v>
      </c>
      <c r="W219" s="43"/>
      <c r="X219" s="43" t="n">
        <v>0</v>
      </c>
      <c r="Y219" s="214"/>
    </row>
    <row r="220" customFormat="false" ht="12.75" hidden="true" customHeight="true" outlineLevel="0" collapsed="false">
      <c r="A220" s="105"/>
      <c r="B220" s="36"/>
      <c r="C220" s="36"/>
      <c r="D220" s="146"/>
      <c r="E220" s="147" t="s">
        <v>13</v>
      </c>
      <c r="F220" s="130"/>
      <c r="G220" s="146"/>
      <c r="H220" s="146"/>
      <c r="I220" s="146"/>
      <c r="J220" s="146"/>
      <c r="K220" s="146"/>
      <c r="L220" s="146"/>
      <c r="M220" s="148"/>
      <c r="N220" s="148"/>
      <c r="O220" s="148"/>
      <c r="P220" s="43"/>
      <c r="Q220" s="43"/>
      <c r="R220" s="43"/>
      <c r="S220" s="43" t="n">
        <f aca="false">T220+U220</f>
        <v>0</v>
      </c>
      <c r="T220" s="43" t="n">
        <v>0</v>
      </c>
      <c r="U220" s="43" t="n">
        <v>0</v>
      </c>
      <c r="V220" s="61" t="n">
        <v>0</v>
      </c>
      <c r="W220" s="61"/>
      <c r="X220" s="61" t="n">
        <v>0</v>
      </c>
      <c r="Y220" s="45"/>
    </row>
    <row r="221" s="139" customFormat="true" ht="10.5" hidden="true" customHeight="false" outlineLevel="0" collapsed="false">
      <c r="A221" s="68" t="s">
        <v>454</v>
      </c>
      <c r="B221" s="65" t="s">
        <v>452</v>
      </c>
      <c r="C221" s="65" t="s">
        <v>337</v>
      </c>
      <c r="D221" s="62" t="s">
        <v>242</v>
      </c>
      <c r="E221" s="160" t="s">
        <v>455</v>
      </c>
      <c r="F221" s="161"/>
      <c r="G221" s="162" t="n">
        <f aca="false">G223</f>
        <v>0</v>
      </c>
      <c r="H221" s="162"/>
      <c r="I221" s="162" t="n">
        <f aca="false">I223</f>
        <v>0</v>
      </c>
      <c r="J221" s="162" t="n">
        <f aca="false">L221</f>
        <v>0</v>
      </c>
      <c r="K221" s="162"/>
      <c r="L221" s="162" t="n">
        <f aca="false">L223</f>
        <v>0</v>
      </c>
      <c r="M221" s="158" t="n">
        <f aca="false">N221+O221</f>
        <v>0</v>
      </c>
      <c r="N221" s="158" t="n">
        <v>0</v>
      </c>
      <c r="O221" s="158" t="n">
        <v>0</v>
      </c>
      <c r="P221" s="43" t="n">
        <v>0</v>
      </c>
      <c r="Q221" s="43" t="n">
        <v>0</v>
      </c>
      <c r="R221" s="43" t="n">
        <v>0</v>
      </c>
      <c r="S221" s="43" t="n">
        <f aca="false">T221+U221</f>
        <v>0</v>
      </c>
      <c r="T221" s="43" t="n">
        <v>0</v>
      </c>
      <c r="U221" s="43" t="n">
        <v>0</v>
      </c>
      <c r="V221" s="43" t="n">
        <v>0</v>
      </c>
      <c r="W221" s="43"/>
      <c r="X221" s="43" t="n">
        <v>0</v>
      </c>
      <c r="Y221" s="214"/>
    </row>
    <row r="222" customFormat="false" ht="12.75" hidden="true" customHeight="true" outlineLevel="0" collapsed="false">
      <c r="A222" s="105"/>
      <c r="B222" s="36"/>
      <c r="C222" s="36"/>
      <c r="D222" s="146"/>
      <c r="E222" s="147" t="s">
        <v>220</v>
      </c>
      <c r="F222" s="130"/>
      <c r="G222" s="146"/>
      <c r="H222" s="146"/>
      <c r="I222" s="146"/>
      <c r="J222" s="146"/>
      <c r="K222" s="146"/>
      <c r="L222" s="146"/>
      <c r="M222" s="148"/>
      <c r="N222" s="148"/>
      <c r="O222" s="148"/>
      <c r="P222" s="43"/>
      <c r="Q222" s="43"/>
      <c r="R222" s="43"/>
      <c r="S222" s="43" t="n">
        <f aca="false">T222+U222</f>
        <v>0</v>
      </c>
      <c r="T222" s="43" t="n">
        <v>0</v>
      </c>
      <c r="U222" s="43" t="n">
        <v>0</v>
      </c>
      <c r="V222" s="61" t="n">
        <v>0</v>
      </c>
      <c r="W222" s="61"/>
      <c r="X222" s="61" t="n">
        <v>0</v>
      </c>
      <c r="Y222" s="45"/>
    </row>
    <row r="223" s="176" customFormat="true" ht="12.75" hidden="true" customHeight="true" outlineLevel="0" collapsed="false">
      <c r="A223" s="155" t="n">
        <v>2762</v>
      </c>
      <c r="B223" s="75" t="n">
        <v>7</v>
      </c>
      <c r="C223" s="75" t="n">
        <v>6</v>
      </c>
      <c r="D223" s="75" t="n">
        <v>2</v>
      </c>
      <c r="E223" s="259" t="s">
        <v>456</v>
      </c>
      <c r="F223" s="174"/>
      <c r="G223" s="175" t="n">
        <f aca="false">G225</f>
        <v>0</v>
      </c>
      <c r="H223" s="175"/>
      <c r="I223" s="175" t="n">
        <f aca="false">I225</f>
        <v>0</v>
      </c>
      <c r="J223" s="175" t="n">
        <f aca="false">L223</f>
        <v>0</v>
      </c>
      <c r="K223" s="175"/>
      <c r="L223" s="175" t="n">
        <f aca="false">0</f>
        <v>0</v>
      </c>
      <c r="M223" s="158" t="n">
        <f aca="false">N223+O223</f>
        <v>0</v>
      </c>
      <c r="N223" s="158" t="n">
        <v>0</v>
      </c>
      <c r="O223" s="158" t="n">
        <v>0</v>
      </c>
      <c r="P223" s="43" t="n">
        <v>0</v>
      </c>
      <c r="Q223" s="43" t="n">
        <v>0</v>
      </c>
      <c r="R223" s="43" t="n">
        <v>0</v>
      </c>
      <c r="S223" s="43" t="n">
        <f aca="false">T223+U223</f>
        <v>0</v>
      </c>
      <c r="T223" s="43" t="n">
        <v>0</v>
      </c>
      <c r="U223" s="43" t="n">
        <v>0</v>
      </c>
      <c r="V223" s="43" t="n">
        <v>0</v>
      </c>
      <c r="W223" s="43"/>
      <c r="X223" s="43" t="n">
        <v>0</v>
      </c>
      <c r="Y223" s="279"/>
    </row>
    <row r="224" customFormat="false" ht="12.75" hidden="true" customHeight="true" outlineLevel="0" collapsed="false">
      <c r="A224" s="105"/>
      <c r="B224" s="36"/>
      <c r="C224" s="36"/>
      <c r="D224" s="146"/>
      <c r="E224" s="147" t="s">
        <v>13</v>
      </c>
      <c r="F224" s="130"/>
      <c r="G224" s="146"/>
      <c r="H224" s="146"/>
      <c r="I224" s="146"/>
      <c r="J224" s="146"/>
      <c r="K224" s="146"/>
      <c r="L224" s="146"/>
      <c r="M224" s="148"/>
      <c r="N224" s="148"/>
      <c r="O224" s="148"/>
      <c r="P224" s="43"/>
      <c r="Q224" s="43"/>
      <c r="R224" s="43"/>
      <c r="S224" s="43" t="n">
        <f aca="false">T224+U224</f>
        <v>0</v>
      </c>
      <c r="T224" s="43" t="n">
        <v>0</v>
      </c>
      <c r="U224" s="43" t="n">
        <v>0</v>
      </c>
      <c r="V224" s="61" t="n">
        <v>0</v>
      </c>
      <c r="W224" s="61"/>
      <c r="X224" s="61" t="n">
        <v>0</v>
      </c>
      <c r="Y224" s="45"/>
    </row>
    <row r="225" customFormat="false" ht="12.75" hidden="true" customHeight="true" outlineLevel="0" collapsed="false">
      <c r="A225" s="105"/>
      <c r="B225" s="36"/>
      <c r="C225" s="36"/>
      <c r="D225" s="146"/>
      <c r="E225" s="186" t="s">
        <v>416</v>
      </c>
      <c r="F225" s="185" t="s">
        <v>300</v>
      </c>
      <c r="G225" s="37" t="n">
        <f aca="false">H225+I225</f>
        <v>0</v>
      </c>
      <c r="H225" s="39"/>
      <c r="I225" s="37" t="n">
        <v>0</v>
      </c>
      <c r="J225" s="39" t="n">
        <v>0</v>
      </c>
      <c r="K225" s="39" t="n">
        <v>0</v>
      </c>
      <c r="L225" s="39" t="n">
        <v>0</v>
      </c>
      <c r="M225" s="148" t="n">
        <f aca="false">N225+O225</f>
        <v>0</v>
      </c>
      <c r="N225" s="148" t="n">
        <v>0</v>
      </c>
      <c r="O225" s="148" t="n">
        <v>0</v>
      </c>
      <c r="P225" s="43" t="n">
        <v>0</v>
      </c>
      <c r="Q225" s="43" t="n">
        <v>0</v>
      </c>
      <c r="R225" s="43" t="n">
        <v>0</v>
      </c>
      <c r="S225" s="43" t="n">
        <f aca="false">T225+U225</f>
        <v>0</v>
      </c>
      <c r="T225" s="43" t="n">
        <v>0</v>
      </c>
      <c r="U225" s="43" t="n">
        <v>0</v>
      </c>
      <c r="V225" s="61" t="n">
        <v>0</v>
      </c>
      <c r="W225" s="61"/>
      <c r="X225" s="61" t="n">
        <v>0</v>
      </c>
      <c r="Y225" s="45"/>
    </row>
    <row r="226" customFormat="false" ht="21.75" hidden="false" customHeight="true" outlineLevel="0" collapsed="false">
      <c r="A226" s="70" t="s">
        <v>437</v>
      </c>
      <c r="B226" s="72" t="s">
        <v>435</v>
      </c>
      <c r="C226" s="72" t="n">
        <v>6</v>
      </c>
      <c r="D226" s="211" t="s">
        <v>242</v>
      </c>
      <c r="E226" s="150" t="s">
        <v>457</v>
      </c>
      <c r="F226" s="281"/>
      <c r="G226" s="282" t="n">
        <f aca="false">G228</f>
        <v>4240.5</v>
      </c>
      <c r="H226" s="283"/>
      <c r="I226" s="282" t="n">
        <f aca="false">I228</f>
        <v>4240.5</v>
      </c>
      <c r="J226" s="282" t="n">
        <f aca="false">L226</f>
        <v>0</v>
      </c>
      <c r="K226" s="283"/>
      <c r="L226" s="282" t="n">
        <f aca="false">L228</f>
        <v>0</v>
      </c>
      <c r="M226" s="284"/>
      <c r="N226" s="284"/>
      <c r="O226" s="284"/>
      <c r="P226" s="73"/>
      <c r="Q226" s="73"/>
      <c r="R226" s="73"/>
      <c r="S226" s="73"/>
      <c r="T226" s="73"/>
      <c r="U226" s="73"/>
      <c r="V226" s="233"/>
      <c r="W226" s="233"/>
      <c r="X226" s="233"/>
      <c r="Y226" s="285"/>
    </row>
    <row r="227" customFormat="false" ht="12.75" hidden="false" customHeight="true" outlineLevel="0" collapsed="false">
      <c r="A227" s="216"/>
      <c r="B227" s="217"/>
      <c r="C227" s="217"/>
      <c r="D227" s="175"/>
      <c r="E227" s="147" t="s">
        <v>220</v>
      </c>
      <c r="F227" s="185"/>
      <c r="G227" s="37"/>
      <c r="H227" s="39"/>
      <c r="I227" s="37"/>
      <c r="J227" s="39"/>
      <c r="K227" s="39"/>
      <c r="L227" s="39"/>
      <c r="M227" s="148"/>
      <c r="N227" s="148"/>
      <c r="O227" s="148"/>
      <c r="P227" s="43"/>
      <c r="Q227" s="43"/>
      <c r="R227" s="43"/>
      <c r="S227" s="43"/>
      <c r="T227" s="43"/>
      <c r="U227" s="43"/>
      <c r="V227" s="61"/>
      <c r="W227" s="61"/>
      <c r="X227" s="61"/>
      <c r="Y227" s="45"/>
    </row>
    <row r="228" customFormat="false" ht="22.5" hidden="false" customHeight="true" outlineLevel="0" collapsed="false">
      <c r="A228" s="171" t="s">
        <v>439</v>
      </c>
      <c r="B228" s="172" t="s">
        <v>435</v>
      </c>
      <c r="C228" s="172" t="n">
        <v>6</v>
      </c>
      <c r="D228" s="172" t="s">
        <v>245</v>
      </c>
      <c r="E228" s="160" t="s">
        <v>457</v>
      </c>
      <c r="F228" s="185"/>
      <c r="G228" s="37" t="n">
        <f aca="false">G230</f>
        <v>4240.5</v>
      </c>
      <c r="H228" s="39"/>
      <c r="I228" s="37" t="n">
        <f aca="false">I230</f>
        <v>4240.5</v>
      </c>
      <c r="J228" s="38" t="n">
        <f aca="false">L228</f>
        <v>0</v>
      </c>
      <c r="K228" s="38"/>
      <c r="L228" s="38" t="n">
        <f aca="false">L230</f>
        <v>0</v>
      </c>
      <c r="M228" s="148"/>
      <c r="N228" s="148"/>
      <c r="O228" s="148"/>
      <c r="P228" s="43"/>
      <c r="Q228" s="43"/>
      <c r="R228" s="43"/>
      <c r="S228" s="43"/>
      <c r="T228" s="43"/>
      <c r="U228" s="43"/>
      <c r="V228" s="61"/>
      <c r="W228" s="61"/>
      <c r="X228" s="61"/>
      <c r="Y228" s="45"/>
    </row>
    <row r="229" customFormat="false" ht="12.75" hidden="false" customHeight="true" outlineLevel="0" collapsed="false">
      <c r="A229" s="105"/>
      <c r="B229" s="36"/>
      <c r="C229" s="36"/>
      <c r="D229" s="146"/>
      <c r="E229" s="147" t="s">
        <v>13</v>
      </c>
      <c r="F229" s="185"/>
      <c r="G229" s="37"/>
      <c r="H229" s="39"/>
      <c r="I229" s="37"/>
      <c r="J229" s="39"/>
      <c r="K229" s="39"/>
      <c r="L229" s="39"/>
      <c r="M229" s="148"/>
      <c r="N229" s="148"/>
      <c r="O229" s="148"/>
      <c r="P229" s="43"/>
      <c r="Q229" s="43"/>
      <c r="R229" s="43"/>
      <c r="S229" s="43"/>
      <c r="T229" s="43"/>
      <c r="U229" s="43"/>
      <c r="V229" s="61"/>
      <c r="W229" s="61"/>
      <c r="X229" s="61"/>
      <c r="Y229" s="45"/>
    </row>
    <row r="230" customFormat="false" ht="12.75" hidden="false" customHeight="true" outlineLevel="0" collapsed="false">
      <c r="A230" s="105"/>
      <c r="B230" s="36"/>
      <c r="C230" s="36"/>
      <c r="D230" s="146"/>
      <c r="E230" s="186" t="s">
        <v>416</v>
      </c>
      <c r="F230" s="185" t="s">
        <v>300</v>
      </c>
      <c r="G230" s="37" t="n">
        <f aca="false">I230</f>
        <v>4240.5</v>
      </c>
      <c r="H230" s="39"/>
      <c r="I230" s="37" t="n">
        <v>4240.5</v>
      </c>
      <c r="J230" s="37" t="n">
        <f aca="false">L230</f>
        <v>0</v>
      </c>
      <c r="K230" s="37"/>
      <c r="L230" s="37" t="n">
        <v>0</v>
      </c>
      <c r="M230" s="148"/>
      <c r="N230" s="148"/>
      <c r="O230" s="148"/>
      <c r="P230" s="43"/>
      <c r="Q230" s="43"/>
      <c r="R230" s="43"/>
      <c r="S230" s="43"/>
      <c r="T230" s="43"/>
      <c r="U230" s="43"/>
      <c r="V230" s="61"/>
      <c r="W230" s="61"/>
      <c r="X230" s="61"/>
      <c r="Y230" s="45"/>
    </row>
    <row r="231" customFormat="false" ht="12.75" hidden="false" customHeight="true" outlineLevel="0" collapsed="false">
      <c r="A231" s="46" t="n">
        <v>2700</v>
      </c>
      <c r="B231" s="286" t="s">
        <v>452</v>
      </c>
      <c r="C231" s="48" t="n">
        <v>0</v>
      </c>
      <c r="D231" s="48" t="n">
        <v>0</v>
      </c>
      <c r="E231" s="287" t="s">
        <v>458</v>
      </c>
      <c r="F231" s="288"/>
      <c r="G231" s="289" t="n">
        <f aca="false">H231</f>
        <v>400</v>
      </c>
      <c r="H231" s="290" t="n">
        <f aca="false">H233</f>
        <v>400</v>
      </c>
      <c r="I231" s="291"/>
      <c r="J231" s="290" t="n">
        <f aca="false">K231</f>
        <v>1200</v>
      </c>
      <c r="K231" s="290" t="n">
        <f aca="false">K233</f>
        <v>1200</v>
      </c>
      <c r="L231" s="292"/>
      <c r="M231" s="145" t="n">
        <f aca="false">N231</f>
        <v>0</v>
      </c>
      <c r="N231" s="145" t="n">
        <f aca="false">N233</f>
        <v>0</v>
      </c>
      <c r="O231" s="293"/>
      <c r="P231" s="50"/>
      <c r="Q231" s="50"/>
      <c r="R231" s="50"/>
      <c r="S231" s="50"/>
      <c r="T231" s="50"/>
      <c r="U231" s="50"/>
      <c r="V231" s="112"/>
      <c r="W231" s="112"/>
      <c r="X231" s="112"/>
      <c r="Y231" s="294"/>
    </row>
    <row r="232" customFormat="false" ht="12.75" hidden="false" customHeight="true" outlineLevel="0" collapsed="false">
      <c r="A232" s="295"/>
      <c r="B232" s="157"/>
      <c r="C232" s="65"/>
      <c r="D232" s="65"/>
      <c r="E232" s="296" t="s">
        <v>459</v>
      </c>
      <c r="F232" s="185"/>
      <c r="G232" s="37"/>
      <c r="H232" s="39"/>
      <c r="I232" s="37"/>
      <c r="J232" s="39"/>
      <c r="K232" s="39"/>
      <c r="L232" s="39"/>
      <c r="M232" s="148"/>
      <c r="N232" s="148"/>
      <c r="O232" s="148"/>
      <c r="P232" s="43"/>
      <c r="Q232" s="43"/>
      <c r="R232" s="43"/>
      <c r="S232" s="43"/>
      <c r="T232" s="43"/>
      <c r="U232" s="43"/>
      <c r="V232" s="61"/>
      <c r="W232" s="61"/>
      <c r="X232" s="61"/>
      <c r="Y232" s="45"/>
    </row>
    <row r="233" customFormat="false" ht="13.5" hidden="false" customHeight="true" outlineLevel="0" collapsed="false">
      <c r="A233" s="297" t="n">
        <v>2760</v>
      </c>
      <c r="B233" s="194" t="s">
        <v>452</v>
      </c>
      <c r="C233" s="194" t="s">
        <v>337</v>
      </c>
      <c r="D233" s="194" t="s">
        <v>242</v>
      </c>
      <c r="E233" s="298" t="s">
        <v>460</v>
      </c>
      <c r="F233" s="281"/>
      <c r="G233" s="243" t="n">
        <f aca="false">H233</f>
        <v>400</v>
      </c>
      <c r="H233" s="244" t="n">
        <f aca="false">H235</f>
        <v>400</v>
      </c>
      <c r="I233" s="282"/>
      <c r="J233" s="244" t="n">
        <f aca="false">K233</f>
        <v>1200</v>
      </c>
      <c r="K233" s="244" t="n">
        <f aca="false">K235</f>
        <v>1200</v>
      </c>
      <c r="L233" s="283"/>
      <c r="M233" s="153" t="n">
        <f aca="false">N233</f>
        <v>0</v>
      </c>
      <c r="N233" s="153" t="n">
        <f aca="false">N235</f>
        <v>0</v>
      </c>
      <c r="O233" s="284"/>
      <c r="P233" s="73"/>
      <c r="Q233" s="73"/>
      <c r="R233" s="73"/>
      <c r="S233" s="73"/>
      <c r="T233" s="73"/>
      <c r="U233" s="73"/>
      <c r="V233" s="233"/>
      <c r="W233" s="233"/>
      <c r="X233" s="233"/>
      <c r="Y233" s="285"/>
    </row>
    <row r="234" customFormat="false" ht="12.75" hidden="false" customHeight="true" outlineLevel="0" collapsed="false">
      <c r="A234" s="299"/>
      <c r="B234" s="157"/>
      <c r="C234" s="157"/>
      <c r="D234" s="157"/>
      <c r="E234" s="296" t="s">
        <v>461</v>
      </c>
      <c r="F234" s="185"/>
      <c r="G234" s="37"/>
      <c r="H234" s="39"/>
      <c r="I234" s="37"/>
      <c r="J234" s="39"/>
      <c r="K234" s="39"/>
      <c r="L234" s="39"/>
      <c r="M234" s="148"/>
      <c r="N234" s="148"/>
      <c r="O234" s="148"/>
      <c r="P234" s="43"/>
      <c r="Q234" s="43"/>
      <c r="R234" s="43"/>
      <c r="S234" s="43"/>
      <c r="T234" s="43"/>
      <c r="U234" s="43"/>
      <c r="V234" s="61"/>
      <c r="W234" s="61"/>
      <c r="X234" s="61"/>
      <c r="Y234" s="45"/>
    </row>
    <row r="235" customFormat="false" ht="16.5" hidden="false" customHeight="true" outlineLevel="0" collapsed="false">
      <c r="A235" s="295" t="n">
        <v>2762</v>
      </c>
      <c r="B235" s="157" t="s">
        <v>452</v>
      </c>
      <c r="C235" s="157" t="s">
        <v>337</v>
      </c>
      <c r="D235" s="157" t="s">
        <v>359</v>
      </c>
      <c r="E235" s="300" t="s">
        <v>460</v>
      </c>
      <c r="F235" s="185"/>
      <c r="G235" s="67" t="n">
        <f aca="false">H235</f>
        <v>400</v>
      </c>
      <c r="H235" s="172" t="n">
        <f aca="false">H236</f>
        <v>400</v>
      </c>
      <c r="I235" s="37"/>
      <c r="J235" s="172" t="n">
        <f aca="false">K235</f>
        <v>1200</v>
      </c>
      <c r="K235" s="172" t="n">
        <f aca="false">K236</f>
        <v>1200</v>
      </c>
      <c r="L235" s="39"/>
      <c r="M235" s="158" t="n">
        <f aca="false">N235</f>
        <v>0</v>
      </c>
      <c r="N235" s="158" t="n">
        <f aca="false">N236</f>
        <v>0</v>
      </c>
      <c r="O235" s="148"/>
      <c r="P235" s="43"/>
      <c r="Q235" s="43"/>
      <c r="R235" s="43"/>
      <c r="S235" s="43"/>
      <c r="T235" s="43"/>
      <c r="U235" s="43"/>
      <c r="V235" s="61"/>
      <c r="W235" s="61"/>
      <c r="X235" s="61"/>
      <c r="Y235" s="45"/>
    </row>
    <row r="236" customFormat="false" ht="12.75" hidden="false" customHeight="true" outlineLevel="0" collapsed="false">
      <c r="A236" s="105"/>
      <c r="B236" s="36"/>
      <c r="C236" s="36"/>
      <c r="D236" s="146"/>
      <c r="E236" s="169" t="s">
        <v>462</v>
      </c>
      <c r="F236" s="185" t="n">
        <v>4729</v>
      </c>
      <c r="G236" s="37" t="n">
        <f aca="false">H236</f>
        <v>400</v>
      </c>
      <c r="H236" s="39" t="n">
        <v>400</v>
      </c>
      <c r="I236" s="37"/>
      <c r="J236" s="39" t="n">
        <f aca="false">K236</f>
        <v>1200</v>
      </c>
      <c r="K236" s="39" t="n">
        <v>1200</v>
      </c>
      <c r="L236" s="39"/>
      <c r="M236" s="148" t="n">
        <f aca="false">N236</f>
        <v>0</v>
      </c>
      <c r="N236" s="148" t="n">
        <v>0</v>
      </c>
      <c r="O236" s="148"/>
      <c r="P236" s="43"/>
      <c r="Q236" s="43"/>
      <c r="R236" s="43"/>
      <c r="S236" s="43"/>
      <c r="T236" s="43"/>
      <c r="U236" s="43"/>
      <c r="V236" s="61"/>
      <c r="W236" s="61"/>
      <c r="X236" s="61"/>
      <c r="Y236" s="45"/>
    </row>
    <row r="237" s="139" customFormat="true" ht="17.25" hidden="false" customHeight="true" outlineLevel="0" collapsed="false">
      <c r="A237" s="46" t="s">
        <v>463</v>
      </c>
      <c r="B237" s="48" t="s">
        <v>464</v>
      </c>
      <c r="C237" s="48" t="s">
        <v>242</v>
      </c>
      <c r="D237" s="220" t="s">
        <v>242</v>
      </c>
      <c r="E237" s="221" t="s">
        <v>465</v>
      </c>
      <c r="F237" s="222"/>
      <c r="G237" s="223" t="n">
        <f aca="false">H237+I237</f>
        <v>710608.44</v>
      </c>
      <c r="H237" s="223" t="n">
        <f aca="false">H239+H259</f>
        <v>292426.25</v>
      </c>
      <c r="I237" s="223" t="n">
        <f aca="false">I239+I259</f>
        <v>418182.19</v>
      </c>
      <c r="J237" s="223" t="n">
        <f aca="false">K237+L237</f>
        <v>405420</v>
      </c>
      <c r="K237" s="223" t="n">
        <f aca="false">K239+K259</f>
        <v>405420</v>
      </c>
      <c r="L237" s="223" t="n">
        <f aca="false">L239+L259</f>
        <v>0</v>
      </c>
      <c r="M237" s="145" t="n">
        <f aca="false">N237+O237</f>
        <v>805747.75</v>
      </c>
      <c r="N237" s="145" t="n">
        <f aca="false">N239+N259</f>
        <v>441797.1</v>
      </c>
      <c r="O237" s="301" t="n">
        <f aca="false">O239+O259</f>
        <v>363950.65</v>
      </c>
      <c r="P237" s="50" t="n">
        <f aca="false">M237-J237</f>
        <v>400327.75</v>
      </c>
      <c r="Q237" s="50" t="n">
        <f aca="false">N237-K237</f>
        <v>36377.1</v>
      </c>
      <c r="R237" s="50" t="n">
        <f aca="false">O237-L237</f>
        <v>363950.65</v>
      </c>
      <c r="S237" s="50" t="n">
        <f aca="false">T237+U237</f>
        <v>1922790.8</v>
      </c>
      <c r="T237" s="50" t="n">
        <f aca="false">T239+T259</f>
        <v>472790.8</v>
      </c>
      <c r="U237" s="50" t="n">
        <f aca="false">U239+U259</f>
        <v>1450000</v>
      </c>
      <c r="V237" s="50" t="n">
        <f aca="false">W237+X237</f>
        <v>503471.7</v>
      </c>
      <c r="W237" s="50" t="n">
        <f aca="false">W239+W259</f>
        <v>503471.7</v>
      </c>
      <c r="X237" s="50" t="n">
        <f aca="false">X239+X259</f>
        <v>0</v>
      </c>
      <c r="Y237" s="191"/>
    </row>
    <row r="238" customFormat="false" ht="12.75" hidden="false" customHeight="true" outlineLevel="0" collapsed="false">
      <c r="A238" s="105"/>
      <c r="B238" s="36"/>
      <c r="C238" s="36"/>
      <c r="D238" s="146"/>
      <c r="E238" s="147" t="s">
        <v>13</v>
      </c>
      <c r="F238" s="130"/>
      <c r="G238" s="146"/>
      <c r="H238" s="146"/>
      <c r="I238" s="146"/>
      <c r="J238" s="146"/>
      <c r="K238" s="146"/>
      <c r="L238" s="146"/>
      <c r="M238" s="148"/>
      <c r="N238" s="148"/>
      <c r="O238" s="148"/>
      <c r="P238" s="61"/>
      <c r="Q238" s="61"/>
      <c r="R238" s="61"/>
      <c r="S238" s="61"/>
      <c r="T238" s="61"/>
      <c r="U238" s="61"/>
      <c r="V238" s="61"/>
      <c r="W238" s="61"/>
      <c r="X238" s="61"/>
      <c r="Y238" s="45"/>
    </row>
    <row r="239" s="139" customFormat="true" ht="33.75" hidden="false" customHeight="true" outlineLevel="0" collapsed="false">
      <c r="A239" s="70" t="s">
        <v>466</v>
      </c>
      <c r="B239" s="72" t="s">
        <v>464</v>
      </c>
      <c r="C239" s="72" t="s">
        <v>245</v>
      </c>
      <c r="D239" s="211" t="s">
        <v>242</v>
      </c>
      <c r="E239" s="150" t="s">
        <v>467</v>
      </c>
      <c r="F239" s="212"/>
      <c r="G239" s="213" t="n">
        <f aca="false">H239+I239</f>
        <v>273477.4</v>
      </c>
      <c r="H239" s="213" t="n">
        <f aca="false">H241</f>
        <v>10006.8</v>
      </c>
      <c r="I239" s="213" t="n">
        <f aca="false">I243+I254</f>
        <v>263470.6</v>
      </c>
      <c r="J239" s="213" t="n">
        <f aca="false">K239+L239</f>
        <v>14400</v>
      </c>
      <c r="K239" s="213" t="n">
        <f aca="false">K241</f>
        <v>14400</v>
      </c>
      <c r="L239" s="213" t="n">
        <f aca="false">L241</f>
        <v>0</v>
      </c>
      <c r="M239" s="153" t="n">
        <f aca="false">N239+O239</f>
        <v>126379.7</v>
      </c>
      <c r="N239" s="153" t="n">
        <f aca="false">N241</f>
        <v>22200</v>
      </c>
      <c r="O239" s="153" t="n">
        <f aca="false">O241</f>
        <v>104179.7</v>
      </c>
      <c r="P239" s="73" t="n">
        <f aca="false">M239-J239</f>
        <v>111979.7</v>
      </c>
      <c r="Q239" s="73" t="n">
        <f aca="false">N239-K239</f>
        <v>7800</v>
      </c>
      <c r="R239" s="73"/>
      <c r="S239" s="73" t="n">
        <f aca="false">T239+U239</f>
        <v>360700</v>
      </c>
      <c r="T239" s="73" t="n">
        <f aca="false">T241</f>
        <v>20700</v>
      </c>
      <c r="U239" s="73" t="n">
        <f aca="false">U241</f>
        <v>340000</v>
      </c>
      <c r="V239" s="73" t="n">
        <f aca="false">V241</f>
        <v>22500</v>
      </c>
      <c r="W239" s="73" t="n">
        <f aca="false">W241</f>
        <v>22500</v>
      </c>
      <c r="X239" s="73" t="n">
        <f aca="false">X241</f>
        <v>0</v>
      </c>
      <c r="Y239" s="154" t="s">
        <v>468</v>
      </c>
    </row>
    <row r="240" customFormat="false" ht="12.75" hidden="false" customHeight="true" outlineLevel="0" collapsed="false">
      <c r="A240" s="105"/>
      <c r="B240" s="36"/>
      <c r="C240" s="36"/>
      <c r="D240" s="146"/>
      <c r="E240" s="147" t="s">
        <v>220</v>
      </c>
      <c r="F240" s="130"/>
      <c r="G240" s="146"/>
      <c r="H240" s="146"/>
      <c r="I240" s="146"/>
      <c r="J240" s="146"/>
      <c r="K240" s="146"/>
      <c r="L240" s="146"/>
      <c r="M240" s="148"/>
      <c r="N240" s="148"/>
      <c r="O240" s="148"/>
      <c r="P240" s="43"/>
      <c r="Q240" s="43"/>
      <c r="R240" s="61"/>
      <c r="S240" s="61"/>
      <c r="T240" s="61"/>
      <c r="U240" s="61"/>
      <c r="V240" s="61"/>
      <c r="W240" s="61"/>
      <c r="X240" s="61"/>
      <c r="Y240" s="154"/>
    </row>
    <row r="241" s="176" customFormat="true" ht="15" hidden="false" customHeight="true" outlineLevel="0" collapsed="false">
      <c r="A241" s="171" t="s">
        <v>469</v>
      </c>
      <c r="B241" s="172" t="s">
        <v>464</v>
      </c>
      <c r="C241" s="172" t="s">
        <v>245</v>
      </c>
      <c r="D241" s="172" t="s">
        <v>245</v>
      </c>
      <c r="E241" s="173" t="s">
        <v>467</v>
      </c>
      <c r="F241" s="174"/>
      <c r="G241" s="175" t="n">
        <f aca="false">H241+I241</f>
        <v>273477.4</v>
      </c>
      <c r="H241" s="175" t="n">
        <f aca="false">H243</f>
        <v>10006.8</v>
      </c>
      <c r="I241" s="175" t="n">
        <f aca="false">I243+I254</f>
        <v>263470.6</v>
      </c>
      <c r="J241" s="175" t="n">
        <f aca="false">K241+L241</f>
        <v>14400</v>
      </c>
      <c r="K241" s="175" t="n">
        <f aca="false">K243</f>
        <v>14400</v>
      </c>
      <c r="L241" s="175" t="n">
        <f aca="false">L254</f>
        <v>0</v>
      </c>
      <c r="M241" s="158" t="n">
        <f aca="false">N241+O241</f>
        <v>126379.7</v>
      </c>
      <c r="N241" s="158" t="n">
        <f aca="false">N243</f>
        <v>22200</v>
      </c>
      <c r="O241" s="158" t="n">
        <f aca="false">O243+O254</f>
        <v>104179.7</v>
      </c>
      <c r="P241" s="43" t="n">
        <f aca="false">M241-J241</f>
        <v>111979.7</v>
      </c>
      <c r="Q241" s="43" t="n">
        <f aca="false">N241-K241</f>
        <v>7800</v>
      </c>
      <c r="R241" s="43"/>
      <c r="S241" s="43" t="n">
        <f aca="false">T241+U241</f>
        <v>360700</v>
      </c>
      <c r="T241" s="43" t="n">
        <f aca="false">T243</f>
        <v>20700</v>
      </c>
      <c r="U241" s="43" t="n">
        <f aca="false">U251+U254</f>
        <v>340000</v>
      </c>
      <c r="V241" s="43" t="n">
        <f aca="false">W241+X241</f>
        <v>22500</v>
      </c>
      <c r="W241" s="43" t="n">
        <f aca="false">W243</f>
        <v>22500</v>
      </c>
      <c r="X241" s="43" t="n">
        <f aca="false">X254</f>
        <v>0</v>
      </c>
      <c r="Y241" s="154"/>
    </row>
    <row r="242" customFormat="false" ht="12.75" hidden="false" customHeight="true" outlineLevel="0" collapsed="false">
      <c r="A242" s="105"/>
      <c r="B242" s="36"/>
      <c r="C242" s="36"/>
      <c r="D242" s="146"/>
      <c r="E242" s="147" t="s">
        <v>13</v>
      </c>
      <c r="F242" s="130"/>
      <c r="G242" s="146"/>
      <c r="H242" s="146"/>
      <c r="I242" s="146"/>
      <c r="J242" s="146"/>
      <c r="K242" s="146"/>
      <c r="L242" s="146"/>
      <c r="M242" s="148"/>
      <c r="N242" s="148"/>
      <c r="O242" s="148"/>
      <c r="P242" s="43"/>
      <c r="Q242" s="43"/>
      <c r="R242" s="61"/>
      <c r="S242" s="61"/>
      <c r="T242" s="61"/>
      <c r="U242" s="61"/>
      <c r="V242" s="61"/>
      <c r="W242" s="61"/>
      <c r="X242" s="61"/>
      <c r="Y242" s="154"/>
    </row>
    <row r="243" s="139" customFormat="true" ht="17.25" hidden="false" customHeight="true" outlineLevel="0" collapsed="false">
      <c r="A243" s="68"/>
      <c r="B243" s="65"/>
      <c r="C243" s="65"/>
      <c r="D243" s="62"/>
      <c r="E243" s="160" t="s">
        <v>470</v>
      </c>
      <c r="F243" s="161"/>
      <c r="G243" s="162" t="n">
        <f aca="false">H243+I243</f>
        <v>57793.76</v>
      </c>
      <c r="H243" s="162" t="n">
        <f aca="false">H245+H246+H247+H248+H249+H250</f>
        <v>10006.8</v>
      </c>
      <c r="I243" s="162" t="n">
        <f aca="false">I251+I252+I253</f>
        <v>47786.96</v>
      </c>
      <c r="J243" s="162" t="n">
        <f aca="false">K243</f>
        <v>14400</v>
      </c>
      <c r="K243" s="162" t="n">
        <f aca="false">K245+K246+K247+K248+K249+K250</f>
        <v>14400</v>
      </c>
      <c r="L243" s="162"/>
      <c r="M243" s="158" t="n">
        <f aca="false">N243+O243</f>
        <v>126379.7</v>
      </c>
      <c r="N243" s="158" t="n">
        <f aca="false">N244+N245+N246+N247+N248+N249+N250</f>
        <v>22200</v>
      </c>
      <c r="O243" s="158" t="n">
        <f aca="false">O251+O252</f>
        <v>104179.7</v>
      </c>
      <c r="P243" s="43" t="n">
        <f aca="false">M243-J243</f>
        <v>111979.7</v>
      </c>
      <c r="Q243" s="43" t="n">
        <f aca="false">N243-K243</f>
        <v>7800</v>
      </c>
      <c r="R243" s="43"/>
      <c r="S243" s="43" t="n">
        <f aca="false">T243</f>
        <v>20700</v>
      </c>
      <c r="T243" s="43" t="n">
        <f aca="false">T245+T246+T247+T248+T249+T250</f>
        <v>20700</v>
      </c>
      <c r="U243" s="43"/>
      <c r="V243" s="43" t="n">
        <f aca="false">W243</f>
        <v>22500</v>
      </c>
      <c r="W243" s="43" t="n">
        <f aca="false">W245+W246+W247+W248+W249+W250</f>
        <v>22500</v>
      </c>
      <c r="X243" s="43"/>
      <c r="Y243" s="154"/>
    </row>
    <row r="244" s="139" customFormat="true" ht="17.25" hidden="false" customHeight="true" outlineLevel="0" collapsed="false">
      <c r="A244" s="68"/>
      <c r="B244" s="65"/>
      <c r="C244" s="65"/>
      <c r="D244" s="62"/>
      <c r="E244" s="186" t="s">
        <v>363</v>
      </c>
      <c r="F244" s="185" t="s">
        <v>265</v>
      </c>
      <c r="G244" s="162"/>
      <c r="H244" s="162"/>
      <c r="I244" s="162"/>
      <c r="J244" s="162"/>
      <c r="K244" s="162"/>
      <c r="L244" s="162"/>
      <c r="M244" s="148" t="n">
        <f aca="false">N244</f>
        <v>800</v>
      </c>
      <c r="N244" s="148" t="n">
        <v>800</v>
      </c>
      <c r="O244" s="158"/>
      <c r="P244" s="43"/>
      <c r="Q244" s="43"/>
      <c r="R244" s="43"/>
      <c r="S244" s="61" t="n">
        <f aca="false">T244</f>
        <v>800</v>
      </c>
      <c r="T244" s="61" t="n">
        <v>800</v>
      </c>
      <c r="U244" s="43"/>
      <c r="V244" s="43"/>
      <c r="W244" s="43"/>
      <c r="X244" s="43"/>
      <c r="Y244" s="154"/>
    </row>
    <row r="245" customFormat="false" ht="12.75" hidden="false" customHeight="true" outlineLevel="0" collapsed="false">
      <c r="A245" s="105"/>
      <c r="B245" s="36"/>
      <c r="C245" s="36"/>
      <c r="D245" s="146"/>
      <c r="E245" s="169" t="s">
        <v>318</v>
      </c>
      <c r="F245" s="164" t="s">
        <v>275</v>
      </c>
      <c r="G245" s="37" t="n">
        <f aca="false">H245+I245</f>
        <v>0</v>
      </c>
      <c r="H245" s="37" t="n">
        <v>0</v>
      </c>
      <c r="I245" s="39"/>
      <c r="J245" s="37" t="n">
        <f aca="false">K245</f>
        <v>700</v>
      </c>
      <c r="K245" s="39" t="n">
        <v>700</v>
      </c>
      <c r="L245" s="39"/>
      <c r="M245" s="148" t="n">
        <f aca="false">N245+O245</f>
        <v>700</v>
      </c>
      <c r="N245" s="148" t="n">
        <v>700</v>
      </c>
      <c r="O245" s="148"/>
      <c r="P245" s="43" t="n">
        <f aca="false">M245-J245</f>
        <v>0</v>
      </c>
      <c r="Q245" s="43" t="n">
        <f aca="false">N245-K245</f>
        <v>0</v>
      </c>
      <c r="R245" s="61"/>
      <c r="S245" s="61" t="n">
        <f aca="false">T245</f>
        <v>0</v>
      </c>
      <c r="T245" s="61" t="n">
        <v>0</v>
      </c>
      <c r="U245" s="61"/>
      <c r="V245" s="43" t="n">
        <f aca="false">W245</f>
        <v>0</v>
      </c>
      <c r="W245" s="61" t="n">
        <v>0</v>
      </c>
      <c r="X245" s="61"/>
      <c r="Y245" s="45"/>
    </row>
    <row r="246" customFormat="false" ht="12.75" hidden="false" customHeight="true" outlineLevel="0" collapsed="false">
      <c r="A246" s="105"/>
      <c r="B246" s="36"/>
      <c r="C246" s="36"/>
      <c r="D246" s="146"/>
      <c r="E246" s="186" t="s">
        <v>352</v>
      </c>
      <c r="F246" s="185" t="s">
        <v>280</v>
      </c>
      <c r="G246" s="37" t="n">
        <f aca="false">H246+I246</f>
        <v>990</v>
      </c>
      <c r="H246" s="37" t="n">
        <v>990</v>
      </c>
      <c r="I246" s="39"/>
      <c r="J246" s="37" t="n">
        <f aca="false">K246</f>
        <v>0</v>
      </c>
      <c r="K246" s="39" t="n">
        <v>0</v>
      </c>
      <c r="L246" s="39"/>
      <c r="M246" s="148" t="n">
        <f aca="false">N246+O246</f>
        <v>0</v>
      </c>
      <c r="N246" s="148" t="n">
        <v>0</v>
      </c>
      <c r="O246" s="148"/>
      <c r="P246" s="43"/>
      <c r="Q246" s="43"/>
      <c r="R246" s="61"/>
      <c r="S246" s="61" t="n">
        <f aca="false">T246</f>
        <v>0</v>
      </c>
      <c r="T246" s="61" t="n">
        <v>0</v>
      </c>
      <c r="U246" s="61"/>
      <c r="V246" s="43" t="n">
        <f aca="false">W246</f>
        <v>0</v>
      </c>
      <c r="W246" s="61" t="n">
        <v>0</v>
      </c>
      <c r="X246" s="61"/>
      <c r="Y246" s="45"/>
    </row>
    <row r="247" customFormat="false" ht="12.75" hidden="false" customHeight="true" outlineLevel="0" collapsed="false">
      <c r="A247" s="105"/>
      <c r="B247" s="36"/>
      <c r="C247" s="36"/>
      <c r="D247" s="146"/>
      <c r="E247" s="147" t="s">
        <v>281</v>
      </c>
      <c r="F247" s="130" t="s">
        <v>282</v>
      </c>
      <c r="G247" s="37" t="n">
        <f aca="false">H247</f>
        <v>962</v>
      </c>
      <c r="H247" s="37" t="n">
        <v>962</v>
      </c>
      <c r="I247" s="39"/>
      <c r="J247" s="37" t="n">
        <f aca="false">K247</f>
        <v>1800</v>
      </c>
      <c r="K247" s="37" t="n">
        <v>1800</v>
      </c>
      <c r="L247" s="39"/>
      <c r="M247" s="148" t="n">
        <f aca="false">N247+O247</f>
        <v>3000</v>
      </c>
      <c r="N247" s="148" t="n">
        <v>3000</v>
      </c>
      <c r="O247" s="148"/>
      <c r="P247" s="43" t="n">
        <f aca="false">M247-J247</f>
        <v>1200</v>
      </c>
      <c r="Q247" s="43" t="n">
        <f aca="false">N247-K247</f>
        <v>1200</v>
      </c>
      <c r="R247" s="61"/>
      <c r="S247" s="61" t="n">
        <f aca="false">T247</f>
        <v>3000</v>
      </c>
      <c r="T247" s="61" t="n">
        <v>3000</v>
      </c>
      <c r="U247" s="61"/>
      <c r="V247" s="43" t="n">
        <f aca="false">W247</f>
        <v>4500</v>
      </c>
      <c r="W247" s="61" t="n">
        <v>4500</v>
      </c>
      <c r="X247" s="61"/>
      <c r="Y247" s="45"/>
    </row>
    <row r="248" customFormat="false" ht="12.75" hidden="false" customHeight="true" outlineLevel="0" collapsed="false">
      <c r="A248" s="105"/>
      <c r="B248" s="36"/>
      <c r="C248" s="36"/>
      <c r="D248" s="146"/>
      <c r="E248" s="186" t="s">
        <v>471</v>
      </c>
      <c r="F248" s="185" t="s">
        <v>292</v>
      </c>
      <c r="G248" s="37" t="n">
        <f aca="false">H248+I248</f>
        <v>240</v>
      </c>
      <c r="H248" s="39" t="n">
        <v>240</v>
      </c>
      <c r="I248" s="39"/>
      <c r="J248" s="37" t="n">
        <f aca="false">K248</f>
        <v>900</v>
      </c>
      <c r="K248" s="37" t="n">
        <v>900</v>
      </c>
      <c r="L248" s="39"/>
      <c r="M248" s="148" t="n">
        <f aca="false">N248+O248</f>
        <v>1700</v>
      </c>
      <c r="N248" s="148" t="n">
        <v>1700</v>
      </c>
      <c r="O248" s="148"/>
      <c r="P248" s="43" t="n">
        <f aca="false">M248-J248</f>
        <v>800</v>
      </c>
      <c r="Q248" s="43" t="n">
        <f aca="false">N248-K248</f>
        <v>800</v>
      </c>
      <c r="R248" s="61"/>
      <c r="S248" s="61" t="n">
        <f aca="false">T248</f>
        <v>1700</v>
      </c>
      <c r="T248" s="61" t="n">
        <v>1700</v>
      </c>
      <c r="U248" s="61"/>
      <c r="V248" s="43" t="n">
        <f aca="false">W248</f>
        <v>2000</v>
      </c>
      <c r="W248" s="61" t="n">
        <v>2000</v>
      </c>
      <c r="X248" s="61"/>
      <c r="Y248" s="45"/>
    </row>
    <row r="249" customFormat="false" ht="12.75" hidden="false" customHeight="true" outlineLevel="0" collapsed="false">
      <c r="A249" s="105"/>
      <c r="B249" s="36"/>
      <c r="C249" s="36"/>
      <c r="D249" s="146"/>
      <c r="E249" s="186" t="s">
        <v>472</v>
      </c>
      <c r="F249" s="185" t="s">
        <v>354</v>
      </c>
      <c r="G249" s="37" t="n">
        <f aca="false">H249+I249</f>
        <v>2924.8</v>
      </c>
      <c r="H249" s="39" t="n">
        <v>2924.8</v>
      </c>
      <c r="I249" s="39"/>
      <c r="J249" s="37" t="n">
        <f aca="false">K249</f>
        <v>3000</v>
      </c>
      <c r="K249" s="37" t="n">
        <v>3000</v>
      </c>
      <c r="L249" s="39"/>
      <c r="M249" s="148" t="n">
        <f aca="false">N249+O249</f>
        <v>6000</v>
      </c>
      <c r="N249" s="148" t="n">
        <v>6000</v>
      </c>
      <c r="O249" s="148"/>
      <c r="P249" s="43" t="n">
        <f aca="false">M249-J249</f>
        <v>3000</v>
      </c>
      <c r="Q249" s="43" t="n">
        <f aca="false">N249-K249</f>
        <v>3000</v>
      </c>
      <c r="R249" s="61"/>
      <c r="S249" s="61" t="n">
        <f aca="false">T249</f>
        <v>6000</v>
      </c>
      <c r="T249" s="61" t="n">
        <v>6000</v>
      </c>
      <c r="U249" s="61"/>
      <c r="V249" s="43" t="n">
        <f aca="false">W249</f>
        <v>6000</v>
      </c>
      <c r="W249" s="61" t="n">
        <v>6000</v>
      </c>
      <c r="X249" s="61"/>
      <c r="Y249" s="45"/>
    </row>
    <row r="250" customFormat="false" ht="21.75" hidden="false" customHeight="true" outlineLevel="0" collapsed="false">
      <c r="A250" s="105"/>
      <c r="B250" s="36"/>
      <c r="C250" s="36"/>
      <c r="D250" s="146"/>
      <c r="E250" s="186" t="s">
        <v>473</v>
      </c>
      <c r="F250" s="185" t="s">
        <v>474</v>
      </c>
      <c r="G250" s="38" t="n">
        <f aca="false">H250+I250</f>
        <v>4890</v>
      </c>
      <c r="H250" s="38" t="n">
        <v>4890</v>
      </c>
      <c r="I250" s="39"/>
      <c r="J250" s="37" t="n">
        <f aca="false">K250</f>
        <v>8000</v>
      </c>
      <c r="K250" s="38" t="n">
        <v>8000</v>
      </c>
      <c r="L250" s="39"/>
      <c r="M250" s="148" t="n">
        <f aca="false">N250+O250</f>
        <v>10000</v>
      </c>
      <c r="N250" s="148" t="n">
        <v>10000</v>
      </c>
      <c r="O250" s="148"/>
      <c r="P250" s="43" t="n">
        <f aca="false">M250-J250</f>
        <v>2000</v>
      </c>
      <c r="Q250" s="43" t="n">
        <f aca="false">N250-K250</f>
        <v>2000</v>
      </c>
      <c r="R250" s="61"/>
      <c r="S250" s="61" t="n">
        <f aca="false">T250</f>
        <v>10000</v>
      </c>
      <c r="T250" s="61" t="n">
        <v>10000</v>
      </c>
      <c r="U250" s="61"/>
      <c r="V250" s="43" t="n">
        <f aca="false">W250</f>
        <v>10000</v>
      </c>
      <c r="W250" s="61" t="n">
        <v>10000</v>
      </c>
      <c r="X250" s="61"/>
      <c r="Y250" s="45"/>
    </row>
    <row r="251" customFormat="false" ht="15" hidden="false" customHeight="true" outlineLevel="0" collapsed="false">
      <c r="A251" s="105"/>
      <c r="B251" s="36"/>
      <c r="C251" s="36"/>
      <c r="D251" s="146"/>
      <c r="E251" s="159" t="s">
        <v>413</v>
      </c>
      <c r="F251" s="164" t="s">
        <v>330</v>
      </c>
      <c r="G251" s="38" t="n">
        <f aca="false">I251</f>
        <v>45159.96</v>
      </c>
      <c r="H251" s="38"/>
      <c r="I251" s="39" t="n">
        <v>45159.96</v>
      </c>
      <c r="J251" s="37" t="n">
        <f aca="false">L251</f>
        <v>0</v>
      </c>
      <c r="K251" s="38"/>
      <c r="L251" s="37" t="n">
        <v>0</v>
      </c>
      <c r="M251" s="148" t="n">
        <f aca="false">O251</f>
        <v>79179.7</v>
      </c>
      <c r="N251" s="148"/>
      <c r="O251" s="302" t="n">
        <v>79179.7</v>
      </c>
      <c r="P251" s="43" t="n">
        <f aca="false">M251-J251</f>
        <v>79179.7</v>
      </c>
      <c r="Q251" s="43"/>
      <c r="R251" s="61"/>
      <c r="S251" s="61" t="n">
        <f aca="false">U251</f>
        <v>300000</v>
      </c>
      <c r="T251" s="61"/>
      <c r="U251" s="61" t="n">
        <v>300000</v>
      </c>
      <c r="V251" s="43"/>
      <c r="W251" s="61"/>
      <c r="X251" s="61"/>
      <c r="Y251" s="45"/>
    </row>
    <row r="252" customFormat="false" ht="15" hidden="false" customHeight="true" outlineLevel="0" collapsed="false">
      <c r="A252" s="105"/>
      <c r="B252" s="36"/>
      <c r="C252" s="36"/>
      <c r="D252" s="146"/>
      <c r="E252" s="186" t="s">
        <v>441</v>
      </c>
      <c r="F252" s="185" t="s">
        <v>331</v>
      </c>
      <c r="G252" s="38" t="n">
        <f aca="false">I252</f>
        <v>0</v>
      </c>
      <c r="H252" s="38"/>
      <c r="I252" s="39" t="n">
        <v>0</v>
      </c>
      <c r="J252" s="37" t="n">
        <f aca="false">L252</f>
        <v>0</v>
      </c>
      <c r="K252" s="38"/>
      <c r="L252" s="37" t="n">
        <v>0</v>
      </c>
      <c r="M252" s="148" t="n">
        <f aca="false">O252</f>
        <v>25000</v>
      </c>
      <c r="N252" s="148"/>
      <c r="O252" s="148" t="n">
        <v>25000</v>
      </c>
      <c r="P252" s="43" t="n">
        <f aca="false">M252-J252</f>
        <v>25000</v>
      </c>
      <c r="Q252" s="43"/>
      <c r="R252" s="61"/>
      <c r="S252" s="61"/>
      <c r="T252" s="61"/>
      <c r="U252" s="61"/>
      <c r="V252" s="43"/>
      <c r="W252" s="61"/>
      <c r="X252" s="61"/>
      <c r="Y252" s="45"/>
    </row>
    <row r="253" customFormat="false" ht="12.75" hidden="false" customHeight="true" outlineLevel="0" collapsed="false">
      <c r="A253" s="105"/>
      <c r="B253" s="36"/>
      <c r="C253" s="36"/>
      <c r="D253" s="146"/>
      <c r="E253" s="186" t="s">
        <v>416</v>
      </c>
      <c r="F253" s="185" t="s">
        <v>300</v>
      </c>
      <c r="G253" s="37" t="n">
        <f aca="false">H253+I253</f>
        <v>2627</v>
      </c>
      <c r="H253" s="39"/>
      <c r="I253" s="37" t="n">
        <v>2627</v>
      </c>
      <c r="J253" s="37" t="n">
        <f aca="false">L253</f>
        <v>0</v>
      </c>
      <c r="K253" s="37"/>
      <c r="L253" s="37" t="n">
        <v>0</v>
      </c>
      <c r="M253" s="148" t="n">
        <f aca="false">N253+O253</f>
        <v>0</v>
      </c>
      <c r="N253" s="148"/>
      <c r="O253" s="148"/>
      <c r="P253" s="61"/>
      <c r="Q253" s="61"/>
      <c r="R253" s="61"/>
      <c r="S253" s="61"/>
      <c r="T253" s="61"/>
      <c r="U253" s="61"/>
      <c r="V253" s="61"/>
      <c r="W253" s="61"/>
      <c r="X253" s="61"/>
      <c r="Y253" s="45"/>
    </row>
    <row r="254" s="311" customFormat="true" ht="35.25" hidden="false" customHeight="true" outlineLevel="0" collapsed="false">
      <c r="A254" s="303"/>
      <c r="B254" s="304"/>
      <c r="C254" s="304"/>
      <c r="D254" s="305"/>
      <c r="E254" s="306" t="s">
        <v>475</v>
      </c>
      <c r="F254" s="307"/>
      <c r="G254" s="308" t="n">
        <f aca="false">I254</f>
        <v>215683.64</v>
      </c>
      <c r="H254" s="309"/>
      <c r="I254" s="308" t="n">
        <f aca="false">I255+I256</f>
        <v>215683.64</v>
      </c>
      <c r="J254" s="254"/>
      <c r="K254" s="254"/>
      <c r="L254" s="308" t="n">
        <f aca="false">L255+L256+L257+L258</f>
        <v>0</v>
      </c>
      <c r="M254" s="256" t="n">
        <f aca="false">O254</f>
        <v>0</v>
      </c>
      <c r="N254" s="256"/>
      <c r="O254" s="256" t="n">
        <f aca="false">O255+O256+O257+O258</f>
        <v>0</v>
      </c>
      <c r="P254" s="257"/>
      <c r="Q254" s="257"/>
      <c r="R254" s="257"/>
      <c r="S254" s="257" t="n">
        <f aca="false">U254</f>
        <v>40000</v>
      </c>
      <c r="T254" s="257"/>
      <c r="U254" s="257" t="n">
        <f aca="false">U255+U256</f>
        <v>40000</v>
      </c>
      <c r="V254" s="257" t="n">
        <f aca="false">X254</f>
        <v>0</v>
      </c>
      <c r="W254" s="257"/>
      <c r="X254" s="257" t="n">
        <f aca="false">X255+X256</f>
        <v>0</v>
      </c>
      <c r="Y254" s="310"/>
    </row>
    <row r="255" customFormat="false" ht="12.75" hidden="false" customHeight="true" outlineLevel="0" collapsed="false">
      <c r="A255" s="105"/>
      <c r="B255" s="36"/>
      <c r="C255" s="36"/>
      <c r="D255" s="146"/>
      <c r="E255" s="147" t="s">
        <v>413</v>
      </c>
      <c r="F255" s="130" t="s">
        <v>330</v>
      </c>
      <c r="G255" s="37" t="n">
        <f aca="false">I255</f>
        <v>61817.98</v>
      </c>
      <c r="H255" s="39"/>
      <c r="I255" s="37" t="n">
        <v>61817.98</v>
      </c>
      <c r="J255" s="37" t="n">
        <f aca="false">L255</f>
        <v>0</v>
      </c>
      <c r="K255" s="37"/>
      <c r="L255" s="37" t="n">
        <v>0</v>
      </c>
      <c r="M255" s="148" t="n">
        <f aca="false">O255</f>
        <v>0</v>
      </c>
      <c r="N255" s="148"/>
      <c r="O255" s="148" t="n">
        <v>0</v>
      </c>
      <c r="P255" s="61"/>
      <c r="Q255" s="61"/>
      <c r="R255" s="61"/>
      <c r="S255" s="61" t="n">
        <f aca="false">U255</f>
        <v>15000</v>
      </c>
      <c r="T255" s="61"/>
      <c r="U255" s="61" t="n">
        <v>15000</v>
      </c>
      <c r="V255" s="61" t="n">
        <f aca="false">X255</f>
        <v>0</v>
      </c>
      <c r="W255" s="61"/>
      <c r="X255" s="61" t="n">
        <v>0</v>
      </c>
      <c r="Y255" s="45"/>
    </row>
    <row r="256" customFormat="false" ht="12.75" hidden="false" customHeight="true" outlineLevel="0" collapsed="false">
      <c r="A256" s="105"/>
      <c r="B256" s="36"/>
      <c r="C256" s="36"/>
      <c r="D256" s="146"/>
      <c r="E256" s="186" t="s">
        <v>441</v>
      </c>
      <c r="F256" s="185" t="s">
        <v>331</v>
      </c>
      <c r="G256" s="37" t="n">
        <f aca="false">I256</f>
        <v>153865.66</v>
      </c>
      <c r="H256" s="39"/>
      <c r="I256" s="37" t="n">
        <v>153865.66</v>
      </c>
      <c r="J256" s="37" t="n">
        <f aca="false">L256</f>
        <v>0</v>
      </c>
      <c r="K256" s="37"/>
      <c r="L256" s="37" t="n">
        <v>0</v>
      </c>
      <c r="M256" s="148" t="n">
        <f aca="false">O256</f>
        <v>0</v>
      </c>
      <c r="N256" s="148"/>
      <c r="O256" s="148" t="n">
        <v>0</v>
      </c>
      <c r="P256" s="61"/>
      <c r="Q256" s="61"/>
      <c r="R256" s="61"/>
      <c r="S256" s="61" t="n">
        <v>20000</v>
      </c>
      <c r="T256" s="61"/>
      <c r="U256" s="61" t="n">
        <v>25000</v>
      </c>
      <c r="V256" s="61" t="n">
        <f aca="false">X256</f>
        <v>0</v>
      </c>
      <c r="W256" s="61"/>
      <c r="X256" s="61" t="n">
        <v>0</v>
      </c>
      <c r="Y256" s="45"/>
    </row>
    <row r="257" customFormat="false" ht="12.75" hidden="false" customHeight="true" outlineLevel="0" collapsed="false">
      <c r="A257" s="105"/>
      <c r="B257" s="36"/>
      <c r="C257" s="36"/>
      <c r="D257" s="146"/>
      <c r="E257" s="147" t="s">
        <v>415</v>
      </c>
      <c r="F257" s="130" t="s">
        <v>333</v>
      </c>
      <c r="G257" s="37"/>
      <c r="H257" s="39"/>
      <c r="I257" s="37"/>
      <c r="J257" s="37" t="n">
        <f aca="false">L257</f>
        <v>0</v>
      </c>
      <c r="K257" s="37"/>
      <c r="L257" s="37" t="n">
        <v>0</v>
      </c>
      <c r="M257" s="148" t="n">
        <f aca="false">O257</f>
        <v>0</v>
      </c>
      <c r="N257" s="148"/>
      <c r="O257" s="148" t="n">
        <v>0</v>
      </c>
      <c r="P257" s="61"/>
      <c r="Q257" s="61"/>
      <c r="R257" s="61"/>
      <c r="S257" s="61"/>
      <c r="T257" s="61"/>
      <c r="U257" s="61"/>
      <c r="V257" s="61"/>
      <c r="W257" s="61"/>
      <c r="X257" s="61"/>
      <c r="Y257" s="45"/>
    </row>
    <row r="258" customFormat="false" ht="38.25" hidden="false" customHeight="true" outlineLevel="0" collapsed="false">
      <c r="A258" s="105"/>
      <c r="B258" s="36"/>
      <c r="C258" s="36"/>
      <c r="D258" s="146"/>
      <c r="E258" s="187" t="s">
        <v>334</v>
      </c>
      <c r="F258" s="130" t="s">
        <v>335</v>
      </c>
      <c r="G258" s="37"/>
      <c r="H258" s="39"/>
      <c r="I258" s="37"/>
      <c r="J258" s="38" t="n">
        <f aca="false">L258</f>
        <v>0</v>
      </c>
      <c r="K258" s="37"/>
      <c r="L258" s="38" t="n">
        <v>0</v>
      </c>
      <c r="M258" s="148" t="n">
        <f aca="false">O258</f>
        <v>0</v>
      </c>
      <c r="N258" s="148"/>
      <c r="O258" s="148" t="n">
        <v>0</v>
      </c>
      <c r="P258" s="61"/>
      <c r="Q258" s="61"/>
      <c r="R258" s="61"/>
      <c r="S258" s="61"/>
      <c r="T258" s="61"/>
      <c r="U258" s="61"/>
      <c r="V258" s="61"/>
      <c r="W258" s="61"/>
      <c r="X258" s="61"/>
      <c r="Y258" s="240"/>
    </row>
    <row r="259" s="139" customFormat="true" ht="20.25" hidden="false" customHeight="true" outlineLevel="0" collapsed="false">
      <c r="A259" s="70" t="s">
        <v>476</v>
      </c>
      <c r="B259" s="72" t="s">
        <v>464</v>
      </c>
      <c r="C259" s="72" t="s">
        <v>359</v>
      </c>
      <c r="D259" s="211" t="s">
        <v>242</v>
      </c>
      <c r="E259" s="150" t="s">
        <v>477</v>
      </c>
      <c r="F259" s="212"/>
      <c r="G259" s="213" t="n">
        <f aca="false">H259+I259</f>
        <v>437131.04</v>
      </c>
      <c r="H259" s="213" t="n">
        <f aca="false">H261+H271+H281+H291</f>
        <v>282419.45</v>
      </c>
      <c r="I259" s="213" t="n">
        <f aca="false">I261+I271+I281+I291</f>
        <v>154711.59</v>
      </c>
      <c r="J259" s="213" t="n">
        <f aca="false">K259+L259</f>
        <v>391020</v>
      </c>
      <c r="K259" s="213" t="n">
        <f aca="false">K261++K271+K281+K291</f>
        <v>391020</v>
      </c>
      <c r="L259" s="213" t="n">
        <f aca="false">L261+L271+L281+L291</f>
        <v>0</v>
      </c>
      <c r="M259" s="153" t="n">
        <f aca="false">N259+O259</f>
        <v>679368.05</v>
      </c>
      <c r="N259" s="153" t="n">
        <f aca="false">N261+N271+N281+N291</f>
        <v>419597.1</v>
      </c>
      <c r="O259" s="153" t="n">
        <f aca="false">O261+O291</f>
        <v>259770.95</v>
      </c>
      <c r="P259" s="73" t="n">
        <f aca="false">M259-J259</f>
        <v>288348.05</v>
      </c>
      <c r="Q259" s="73" t="n">
        <f aca="false">N259-K259</f>
        <v>28577.1</v>
      </c>
      <c r="R259" s="73" t="n">
        <f aca="false">O259-L259</f>
        <v>259770.95</v>
      </c>
      <c r="S259" s="73" t="n">
        <f aca="false">T259+U259</f>
        <v>1562090.8</v>
      </c>
      <c r="T259" s="312" t="n">
        <f aca="false">T261+T271+T281+T291</f>
        <v>452090.8</v>
      </c>
      <c r="U259" s="73" t="n">
        <f aca="false">U261+U271+U281+U291</f>
        <v>1110000</v>
      </c>
      <c r="V259" s="73"/>
      <c r="W259" s="73" t="n">
        <f aca="false">W261+W271+W281+W291</f>
        <v>480971.7</v>
      </c>
      <c r="X259" s="73" t="n">
        <f aca="false">X261+X281+X291</f>
        <v>0</v>
      </c>
      <c r="Y259" s="154" t="s">
        <v>478</v>
      </c>
    </row>
    <row r="260" customFormat="false" ht="16.5" hidden="false" customHeight="true" outlineLevel="0" collapsed="false">
      <c r="A260" s="105"/>
      <c r="B260" s="36"/>
      <c r="C260" s="36"/>
      <c r="D260" s="146"/>
      <c r="E260" s="147" t="s">
        <v>220</v>
      </c>
      <c r="F260" s="130"/>
      <c r="G260" s="146"/>
      <c r="H260" s="146"/>
      <c r="I260" s="146"/>
      <c r="J260" s="146"/>
      <c r="K260" s="146"/>
      <c r="L260" s="146"/>
      <c r="M260" s="148"/>
      <c r="N260" s="148"/>
      <c r="O260" s="148"/>
      <c r="P260" s="43"/>
      <c r="Q260" s="43"/>
      <c r="R260" s="43"/>
      <c r="S260" s="61"/>
      <c r="T260" s="183"/>
      <c r="U260" s="61"/>
      <c r="V260" s="61"/>
      <c r="W260" s="61"/>
      <c r="X260" s="61"/>
      <c r="Y260" s="154"/>
    </row>
    <row r="261" s="176" customFormat="true" ht="16.5" hidden="false" customHeight="true" outlineLevel="0" collapsed="false">
      <c r="A261" s="171" t="s">
        <v>479</v>
      </c>
      <c r="B261" s="172" t="s">
        <v>464</v>
      </c>
      <c r="C261" s="172" t="s">
        <v>359</v>
      </c>
      <c r="D261" s="172" t="s">
        <v>245</v>
      </c>
      <c r="E261" s="160" t="s">
        <v>480</v>
      </c>
      <c r="F261" s="307"/>
      <c r="G261" s="305" t="n">
        <f aca="false">H261+I261</f>
        <v>127174.72</v>
      </c>
      <c r="H261" s="305" t="n">
        <f aca="false">H263</f>
        <v>61066.79</v>
      </c>
      <c r="I261" s="305" t="n">
        <f aca="false">I263</f>
        <v>66107.93</v>
      </c>
      <c r="J261" s="175" t="n">
        <f aca="false">K261+L261</f>
        <v>81362.5</v>
      </c>
      <c r="K261" s="175" t="n">
        <f aca="false">K263</f>
        <v>81362.5</v>
      </c>
      <c r="L261" s="175" t="n">
        <f aca="false">L263</f>
        <v>0</v>
      </c>
      <c r="M261" s="158" t="n">
        <f aca="false">N261+O261</f>
        <v>267371.75</v>
      </c>
      <c r="N261" s="158" t="n">
        <f aca="false">N263</f>
        <v>87600.8</v>
      </c>
      <c r="O261" s="313" t="n">
        <f aca="false">O263</f>
        <v>179770.95</v>
      </c>
      <c r="P261" s="43" t="n">
        <f aca="false">M261-J261</f>
        <v>186009.25</v>
      </c>
      <c r="Q261" s="43" t="n">
        <f aca="false">N261-K261</f>
        <v>6238.3</v>
      </c>
      <c r="R261" s="43" t="n">
        <f aca="false">O261-L261</f>
        <v>179770.95</v>
      </c>
      <c r="S261" s="43" t="n">
        <f aca="false">S263</f>
        <v>122344.7</v>
      </c>
      <c r="T261" s="314" t="n">
        <f aca="false">T263</f>
        <v>92344.7</v>
      </c>
      <c r="U261" s="43" t="n">
        <f aca="false">U263</f>
        <v>30000</v>
      </c>
      <c r="V261" s="43" t="n">
        <f aca="false">V263</f>
        <v>99405.4</v>
      </c>
      <c r="W261" s="43" t="n">
        <f aca="false">W263</f>
        <v>99405.4</v>
      </c>
      <c r="X261" s="43" t="n">
        <f aca="false">X263</f>
        <v>0</v>
      </c>
      <c r="Y261" s="154"/>
    </row>
    <row r="262" customFormat="false" ht="14.25" hidden="false" customHeight="true" outlineLevel="0" collapsed="false">
      <c r="A262" s="105"/>
      <c r="B262" s="36"/>
      <c r="C262" s="36"/>
      <c r="D262" s="146"/>
      <c r="E262" s="159" t="s">
        <v>13</v>
      </c>
      <c r="F262" s="130"/>
      <c r="G262" s="146"/>
      <c r="H262" s="146"/>
      <c r="I262" s="146"/>
      <c r="J262" s="146"/>
      <c r="K262" s="146"/>
      <c r="L262" s="146"/>
      <c r="M262" s="148"/>
      <c r="N262" s="148"/>
      <c r="O262" s="148"/>
      <c r="P262" s="43"/>
      <c r="Q262" s="43"/>
      <c r="R262" s="43"/>
      <c r="S262" s="61"/>
      <c r="T262" s="61"/>
      <c r="U262" s="61"/>
      <c r="V262" s="61"/>
      <c r="W262" s="61"/>
      <c r="X262" s="61"/>
      <c r="Y262" s="154"/>
    </row>
    <row r="263" s="139" customFormat="true" ht="10.5" hidden="false" customHeight="false" outlineLevel="0" collapsed="false">
      <c r="A263" s="68"/>
      <c r="B263" s="65"/>
      <c r="C263" s="65"/>
      <c r="D263" s="62"/>
      <c r="E263" s="160" t="s">
        <v>481</v>
      </c>
      <c r="F263" s="161"/>
      <c r="G263" s="162" t="n">
        <f aca="false">H263+I263</f>
        <v>127174.72</v>
      </c>
      <c r="H263" s="162" t="n">
        <f aca="false">H264+H265+H266+H267</f>
        <v>61066.79</v>
      </c>
      <c r="I263" s="162" t="n">
        <f aca="false">I268+I269+I270</f>
        <v>66107.93</v>
      </c>
      <c r="J263" s="162" t="n">
        <f aca="false">K263+L263</f>
        <v>81362.5</v>
      </c>
      <c r="K263" s="162" t="n">
        <f aca="false">K265+K266+K267</f>
        <v>81362.5</v>
      </c>
      <c r="L263" s="162" t="n">
        <f aca="false">L268+L269+L270</f>
        <v>0</v>
      </c>
      <c r="M263" s="158" t="n">
        <f aca="false">N263+O263</f>
        <v>267371.75</v>
      </c>
      <c r="N263" s="158" t="n">
        <f aca="false">N265+N266+N267</f>
        <v>87600.8</v>
      </c>
      <c r="O263" s="158" t="n">
        <f aca="false">O268+O270</f>
        <v>179770.95</v>
      </c>
      <c r="P263" s="43" t="n">
        <f aca="false">M263-J263</f>
        <v>186009.25</v>
      </c>
      <c r="Q263" s="43" t="n">
        <f aca="false">N263-K263</f>
        <v>6238.3</v>
      </c>
      <c r="R263" s="43" t="n">
        <f aca="false">O263-L263</f>
        <v>179770.95</v>
      </c>
      <c r="S263" s="43" t="n">
        <f aca="false">T263+U263</f>
        <v>122344.7</v>
      </c>
      <c r="T263" s="314" t="n">
        <f aca="false">T265+T266+T267+T268</f>
        <v>92344.7</v>
      </c>
      <c r="U263" s="43" t="n">
        <f aca="false">U268</f>
        <v>30000</v>
      </c>
      <c r="V263" s="43" t="n">
        <f aca="false">W263+X263</f>
        <v>99405.4</v>
      </c>
      <c r="W263" s="43" t="n">
        <f aca="false">W265+W266+W267</f>
        <v>99405.4</v>
      </c>
      <c r="X263" s="43" t="n">
        <v>0</v>
      </c>
      <c r="Y263" s="154"/>
    </row>
    <row r="264" s="139" customFormat="true" ht="10.5" hidden="false" customHeight="false" outlineLevel="0" collapsed="false">
      <c r="A264" s="68"/>
      <c r="B264" s="65"/>
      <c r="C264" s="65"/>
      <c r="D264" s="62"/>
      <c r="E264" s="159" t="s">
        <v>320</v>
      </c>
      <c r="F264" s="164" t="s">
        <v>284</v>
      </c>
      <c r="G264" s="163" t="n">
        <f aca="false">H264</f>
        <v>990</v>
      </c>
      <c r="H264" s="163" t="n">
        <v>990</v>
      </c>
      <c r="I264" s="162"/>
      <c r="J264" s="162"/>
      <c r="K264" s="162"/>
      <c r="L264" s="162"/>
      <c r="M264" s="158"/>
      <c r="N264" s="158"/>
      <c r="O264" s="158"/>
      <c r="P264" s="43"/>
      <c r="Q264" s="43"/>
      <c r="R264" s="43"/>
      <c r="S264" s="43"/>
      <c r="T264" s="314"/>
      <c r="U264" s="43"/>
      <c r="V264" s="43"/>
      <c r="W264" s="43"/>
      <c r="X264" s="43"/>
      <c r="Y264" s="154"/>
    </row>
    <row r="265" customFormat="false" ht="24" hidden="false" customHeight="true" outlineLevel="0" collapsed="false">
      <c r="A265" s="105"/>
      <c r="B265" s="36"/>
      <c r="C265" s="36"/>
      <c r="D265" s="146"/>
      <c r="E265" s="159" t="s">
        <v>410</v>
      </c>
      <c r="F265" s="130" t="s">
        <v>324</v>
      </c>
      <c r="G265" s="22" t="n">
        <f aca="false">H265+I265</f>
        <v>59269.49</v>
      </c>
      <c r="H265" s="22" t="n">
        <v>59269.49</v>
      </c>
      <c r="I265" s="39"/>
      <c r="J265" s="38" t="n">
        <f aca="false">K265</f>
        <v>77362.5</v>
      </c>
      <c r="K265" s="38" t="n">
        <v>77362.5</v>
      </c>
      <c r="L265" s="39"/>
      <c r="M265" s="148" t="n">
        <f aca="false">N265+O265</f>
        <v>81100.8</v>
      </c>
      <c r="N265" s="148" t="n">
        <v>81100.8</v>
      </c>
      <c r="O265" s="148"/>
      <c r="P265" s="43" t="n">
        <f aca="false">M265-J265</f>
        <v>3738.3</v>
      </c>
      <c r="Q265" s="43" t="n">
        <f aca="false">N265-K265</f>
        <v>3738.3</v>
      </c>
      <c r="R265" s="43" t="n">
        <f aca="false">O265-L265</f>
        <v>0</v>
      </c>
      <c r="S265" s="61" t="n">
        <f aca="false">T265</f>
        <v>84344.7</v>
      </c>
      <c r="T265" s="315" t="n">
        <v>84344.7</v>
      </c>
      <c r="U265" s="61" t="n">
        <v>0</v>
      </c>
      <c r="V265" s="61" t="n">
        <f aca="false">W265</f>
        <v>89405.4</v>
      </c>
      <c r="W265" s="183" t="n">
        <v>89405.4</v>
      </c>
      <c r="X265" s="61"/>
      <c r="Y265" s="154"/>
    </row>
    <row r="266" customFormat="false" ht="24" hidden="false" customHeight="true" outlineLevel="0" collapsed="false">
      <c r="A266" s="105"/>
      <c r="B266" s="36"/>
      <c r="C266" s="36"/>
      <c r="D266" s="146"/>
      <c r="E266" s="159" t="s">
        <v>411</v>
      </c>
      <c r="F266" s="164" t="s">
        <v>412</v>
      </c>
      <c r="G266" s="39" t="n">
        <f aca="false">H266</f>
        <v>0</v>
      </c>
      <c r="H266" s="39" t="n">
        <v>0</v>
      </c>
      <c r="I266" s="39"/>
      <c r="J266" s="38" t="n">
        <f aca="false">K266</f>
        <v>1000</v>
      </c>
      <c r="K266" s="38" t="n">
        <v>1000</v>
      </c>
      <c r="L266" s="39"/>
      <c r="M266" s="148" t="n">
        <f aca="false">N266+O266</f>
        <v>2000</v>
      </c>
      <c r="N266" s="148" t="n">
        <v>2000</v>
      </c>
      <c r="O266" s="148"/>
      <c r="P266" s="43" t="n">
        <f aca="false">M266-J266</f>
        <v>1000</v>
      </c>
      <c r="Q266" s="43" t="n">
        <f aca="false">N266-K266</f>
        <v>1000</v>
      </c>
      <c r="R266" s="43" t="n">
        <f aca="false">O266-L266</f>
        <v>0</v>
      </c>
      <c r="S266" s="61" t="n">
        <f aca="false">T266</f>
        <v>3000</v>
      </c>
      <c r="T266" s="163" t="n">
        <v>3000</v>
      </c>
      <c r="U266" s="61"/>
      <c r="V266" s="61" t="n">
        <f aca="false">W266</f>
        <v>3000</v>
      </c>
      <c r="W266" s="61" t="n">
        <v>3000</v>
      </c>
      <c r="X266" s="61"/>
      <c r="Y266" s="154"/>
    </row>
    <row r="267" s="26" customFormat="true" ht="21.75" hidden="false" customHeight="true" outlineLevel="0" collapsed="false">
      <c r="A267" s="34"/>
      <c r="B267" s="59"/>
      <c r="C267" s="59"/>
      <c r="D267" s="163"/>
      <c r="E267" s="186" t="s">
        <v>325</v>
      </c>
      <c r="F267" s="185" t="s">
        <v>326</v>
      </c>
      <c r="G267" s="22" t="n">
        <f aca="false">H267+I267</f>
        <v>807.3</v>
      </c>
      <c r="H267" s="163" t="n">
        <v>807.3</v>
      </c>
      <c r="I267" s="162"/>
      <c r="J267" s="38" t="n">
        <f aca="false">K267</f>
        <v>3000</v>
      </c>
      <c r="K267" s="163" t="n">
        <v>3000</v>
      </c>
      <c r="L267" s="162"/>
      <c r="M267" s="148" t="n">
        <f aca="false">N267+O267</f>
        <v>4500</v>
      </c>
      <c r="N267" s="148" t="n">
        <v>4500</v>
      </c>
      <c r="O267" s="148"/>
      <c r="P267" s="43" t="n">
        <f aca="false">M267-J267</f>
        <v>1500</v>
      </c>
      <c r="Q267" s="43" t="n">
        <f aca="false">N267-K267</f>
        <v>1500</v>
      </c>
      <c r="R267" s="43" t="n">
        <f aca="false">O267-L267</f>
        <v>0</v>
      </c>
      <c r="S267" s="61" t="n">
        <f aca="false">T267</f>
        <v>5000</v>
      </c>
      <c r="T267" s="163" t="n">
        <v>5000</v>
      </c>
      <c r="U267" s="61"/>
      <c r="V267" s="61" t="n">
        <f aca="false">W267</f>
        <v>7000</v>
      </c>
      <c r="W267" s="61" t="n">
        <v>7000</v>
      </c>
      <c r="X267" s="61"/>
      <c r="Y267" s="154"/>
    </row>
    <row r="268" customFormat="false" ht="12.75" hidden="false" customHeight="true" outlineLevel="0" collapsed="false">
      <c r="A268" s="105"/>
      <c r="B268" s="36"/>
      <c r="C268" s="36"/>
      <c r="D268" s="146"/>
      <c r="E268" s="147" t="s">
        <v>355</v>
      </c>
      <c r="F268" s="130" t="s">
        <v>331</v>
      </c>
      <c r="G268" s="39" t="n">
        <f aca="false">H268+I268</f>
        <v>63682.43</v>
      </c>
      <c r="H268" s="39"/>
      <c r="I268" s="39" t="n">
        <v>63682.43</v>
      </c>
      <c r="J268" s="39" t="n">
        <f aca="false">L268</f>
        <v>0</v>
      </c>
      <c r="K268" s="39"/>
      <c r="L268" s="39" t="n">
        <v>0</v>
      </c>
      <c r="M268" s="148" t="n">
        <f aca="false">O268</f>
        <v>179770.95</v>
      </c>
      <c r="N268" s="148"/>
      <c r="O268" s="302" t="n">
        <v>179770.95</v>
      </c>
      <c r="P268" s="43" t="n">
        <f aca="false">M268-J268</f>
        <v>179770.95</v>
      </c>
      <c r="Q268" s="43" t="n">
        <f aca="false">N268-K268</f>
        <v>0</v>
      </c>
      <c r="R268" s="43" t="n">
        <f aca="false">O268-L268</f>
        <v>179770.95</v>
      </c>
      <c r="S268" s="61" t="n">
        <f aca="false">U268</f>
        <v>30000</v>
      </c>
      <c r="T268" s="163" t="n">
        <v>0</v>
      </c>
      <c r="U268" s="61" t="n">
        <v>30000</v>
      </c>
      <c r="V268" s="61" t="n">
        <f aca="false">X268</f>
        <v>0</v>
      </c>
      <c r="W268" s="61"/>
      <c r="X268" s="61" t="n">
        <v>0</v>
      </c>
      <c r="Y268" s="154"/>
    </row>
    <row r="269" customFormat="false" ht="12.75" hidden="false" customHeight="true" outlineLevel="0" collapsed="false">
      <c r="A269" s="105"/>
      <c r="B269" s="36"/>
      <c r="C269" s="36"/>
      <c r="D269" s="146"/>
      <c r="E269" s="147" t="s">
        <v>415</v>
      </c>
      <c r="F269" s="130" t="s">
        <v>333</v>
      </c>
      <c r="G269" s="39" t="n">
        <f aca="false">I269</f>
        <v>997.5</v>
      </c>
      <c r="H269" s="39"/>
      <c r="I269" s="39" t="n">
        <v>997.5</v>
      </c>
      <c r="J269" s="37" t="n">
        <f aca="false">L269</f>
        <v>0</v>
      </c>
      <c r="K269" s="37"/>
      <c r="L269" s="37" t="n">
        <v>0</v>
      </c>
      <c r="M269" s="148"/>
      <c r="N269" s="148"/>
      <c r="O269" s="148"/>
      <c r="P269" s="43"/>
      <c r="Q269" s="43"/>
      <c r="R269" s="43"/>
      <c r="S269" s="61"/>
      <c r="T269" s="163"/>
      <c r="U269" s="61"/>
      <c r="V269" s="61"/>
      <c r="W269" s="61"/>
      <c r="X269" s="61"/>
      <c r="Y269" s="154"/>
    </row>
    <row r="270" customFormat="false" ht="12.75" hidden="false" customHeight="true" outlineLevel="0" collapsed="false">
      <c r="A270" s="105"/>
      <c r="B270" s="36"/>
      <c r="C270" s="36"/>
      <c r="D270" s="146"/>
      <c r="E270" s="186" t="s">
        <v>416</v>
      </c>
      <c r="F270" s="185" t="s">
        <v>300</v>
      </c>
      <c r="G270" s="39" t="n">
        <f aca="false">I270</f>
        <v>1428</v>
      </c>
      <c r="H270" s="39"/>
      <c r="I270" s="39" t="n">
        <v>1428</v>
      </c>
      <c r="J270" s="37" t="n">
        <f aca="false">L270</f>
        <v>0</v>
      </c>
      <c r="K270" s="37"/>
      <c r="L270" s="37" t="n">
        <v>0</v>
      </c>
      <c r="M270" s="148" t="n">
        <f aca="false">O270</f>
        <v>0</v>
      </c>
      <c r="N270" s="148"/>
      <c r="O270" s="148"/>
      <c r="P270" s="43"/>
      <c r="Q270" s="43"/>
      <c r="R270" s="43"/>
      <c r="S270" s="61"/>
      <c r="T270" s="163"/>
      <c r="U270" s="61"/>
      <c r="V270" s="61"/>
      <c r="W270" s="61"/>
      <c r="X270" s="61"/>
      <c r="Y270" s="154"/>
    </row>
    <row r="271" s="176" customFormat="true" ht="12.75" hidden="false" customHeight="true" outlineLevel="0" collapsed="false">
      <c r="A271" s="171" t="s">
        <v>482</v>
      </c>
      <c r="B271" s="172" t="s">
        <v>464</v>
      </c>
      <c r="C271" s="172" t="s">
        <v>359</v>
      </c>
      <c r="D271" s="172" t="s">
        <v>359</v>
      </c>
      <c r="E271" s="173" t="s">
        <v>483</v>
      </c>
      <c r="F271" s="174"/>
      <c r="G271" s="175" t="n">
        <f aca="false">H271+I271</f>
        <v>12607.2</v>
      </c>
      <c r="H271" s="175" t="n">
        <f aca="false">H273</f>
        <v>12607.2</v>
      </c>
      <c r="I271" s="175" t="n">
        <f aca="false">I277</f>
        <v>0</v>
      </c>
      <c r="J271" s="175" t="n">
        <f aca="false">J273</f>
        <v>14606.4</v>
      </c>
      <c r="K271" s="175" t="n">
        <f aca="false">K273</f>
        <v>14606.4</v>
      </c>
      <c r="L271" s="175"/>
      <c r="M271" s="158" t="n">
        <f aca="false">N271+O271</f>
        <v>21264.5</v>
      </c>
      <c r="N271" s="158" t="n">
        <f aca="false">N273</f>
        <v>21264.5</v>
      </c>
      <c r="O271" s="158" t="n">
        <f aca="false">O277</f>
        <v>0</v>
      </c>
      <c r="P271" s="43" t="n">
        <f aca="false">M271-J271</f>
        <v>6658.1</v>
      </c>
      <c r="Q271" s="43" t="n">
        <f aca="false">N271-K271</f>
        <v>6658.1</v>
      </c>
      <c r="R271" s="43" t="n">
        <f aca="false">O271-L271</f>
        <v>0</v>
      </c>
      <c r="S271" s="43" t="n">
        <f aca="false">T271+U271</f>
        <v>23105.1</v>
      </c>
      <c r="T271" s="43" t="n">
        <f aca="false">T273</f>
        <v>23105.1</v>
      </c>
      <c r="U271" s="43" t="n">
        <f aca="false">U277</f>
        <v>0</v>
      </c>
      <c r="V271" s="43" t="n">
        <f aca="false">W271</f>
        <v>24834.8</v>
      </c>
      <c r="W271" s="43" t="n">
        <f aca="false">W273</f>
        <v>24834.8</v>
      </c>
      <c r="X271" s="43"/>
      <c r="Y271" s="154"/>
    </row>
    <row r="272" customFormat="false" ht="12.75" hidden="false" customHeight="true" outlineLevel="0" collapsed="false">
      <c r="A272" s="105"/>
      <c r="B272" s="36"/>
      <c r="C272" s="36"/>
      <c r="D272" s="146"/>
      <c r="E272" s="147" t="s">
        <v>13</v>
      </c>
      <c r="F272" s="130"/>
      <c r="G272" s="146"/>
      <c r="H272" s="146"/>
      <c r="I272" s="146"/>
      <c r="J272" s="146"/>
      <c r="K272" s="146"/>
      <c r="L272" s="146"/>
      <c r="M272" s="148"/>
      <c r="N272" s="148"/>
      <c r="O272" s="148"/>
      <c r="P272" s="43"/>
      <c r="Q272" s="43"/>
      <c r="R272" s="43"/>
      <c r="S272" s="61"/>
      <c r="T272" s="61"/>
      <c r="U272" s="61"/>
      <c r="V272" s="61"/>
      <c r="W272" s="61"/>
      <c r="X272" s="61"/>
      <c r="Y272" s="154"/>
    </row>
    <row r="273" s="139" customFormat="true" ht="25.5" hidden="false" customHeight="true" outlineLevel="0" collapsed="false">
      <c r="A273" s="68"/>
      <c r="B273" s="65"/>
      <c r="C273" s="65"/>
      <c r="D273" s="62"/>
      <c r="E273" s="160" t="s">
        <v>484</v>
      </c>
      <c r="F273" s="161"/>
      <c r="G273" s="162" t="n">
        <f aca="false">H273</f>
        <v>12607.2</v>
      </c>
      <c r="H273" s="162" t="n">
        <f aca="false">H274+H275+H276</f>
        <v>12607.2</v>
      </c>
      <c r="I273" s="162"/>
      <c r="J273" s="162" t="n">
        <f aca="false">K273</f>
        <v>14606.4</v>
      </c>
      <c r="K273" s="162" t="n">
        <f aca="false">K274</f>
        <v>14606.4</v>
      </c>
      <c r="L273" s="162"/>
      <c r="M273" s="158" t="n">
        <f aca="false">N273+O273</f>
        <v>21264.5</v>
      </c>
      <c r="N273" s="158" t="n">
        <f aca="false">N274+N275+N276</f>
        <v>21264.5</v>
      </c>
      <c r="O273" s="158" t="n">
        <v>0</v>
      </c>
      <c r="P273" s="43" t="n">
        <f aca="false">M273-J273</f>
        <v>6658.1</v>
      </c>
      <c r="Q273" s="43" t="n">
        <f aca="false">N273-K273</f>
        <v>6658.1</v>
      </c>
      <c r="R273" s="43" t="n">
        <f aca="false">O273-L273</f>
        <v>0</v>
      </c>
      <c r="S273" s="43" t="n">
        <f aca="false">T273</f>
        <v>23105.1</v>
      </c>
      <c r="T273" s="43" t="n">
        <f aca="false">T274+T275+T276</f>
        <v>23105.1</v>
      </c>
      <c r="U273" s="43"/>
      <c r="V273" s="43" t="n">
        <f aca="false">W273</f>
        <v>24834.8</v>
      </c>
      <c r="W273" s="43" t="n">
        <f aca="false">W274+W275+W276</f>
        <v>24834.8</v>
      </c>
      <c r="X273" s="43"/>
      <c r="Y273" s="154"/>
    </row>
    <row r="274" customFormat="false" ht="42.75" hidden="false" customHeight="true" outlineLevel="0" collapsed="false">
      <c r="A274" s="105"/>
      <c r="B274" s="36"/>
      <c r="C274" s="36"/>
      <c r="D274" s="146"/>
      <c r="E274" s="159" t="s">
        <v>410</v>
      </c>
      <c r="F274" s="130" t="s">
        <v>324</v>
      </c>
      <c r="G274" s="38" t="n">
        <f aca="false">H274+I274</f>
        <v>12164.2</v>
      </c>
      <c r="H274" s="38" t="n">
        <v>12164.2</v>
      </c>
      <c r="I274" s="39"/>
      <c r="J274" s="22" t="n">
        <f aca="false">K274</f>
        <v>14606.4</v>
      </c>
      <c r="K274" s="22" t="n">
        <v>14606.4</v>
      </c>
      <c r="L274" s="39"/>
      <c r="M274" s="148" t="n">
        <f aca="false">N274+O274</f>
        <v>18264.5</v>
      </c>
      <c r="N274" s="148" t="n">
        <v>18264.5</v>
      </c>
      <c r="O274" s="158" t="n">
        <v>0</v>
      </c>
      <c r="P274" s="43" t="n">
        <f aca="false">M274-J274</f>
        <v>3658.1</v>
      </c>
      <c r="Q274" s="43" t="n">
        <f aca="false">N274-K274</f>
        <v>3658.1</v>
      </c>
      <c r="R274" s="43" t="n">
        <f aca="false">O274-L274</f>
        <v>0</v>
      </c>
      <c r="S274" s="61" t="n">
        <f aca="false">T274</f>
        <v>18905.1</v>
      </c>
      <c r="T274" s="61" t="n">
        <v>18905.1</v>
      </c>
      <c r="U274" s="61" t="n">
        <v>0</v>
      </c>
      <c r="V274" s="61" t="n">
        <f aca="false">W274</f>
        <v>20134.8</v>
      </c>
      <c r="W274" s="183" t="n">
        <v>20134.8</v>
      </c>
      <c r="X274" s="61"/>
      <c r="Y274" s="77" t="s">
        <v>253</v>
      </c>
    </row>
    <row r="275" customFormat="false" ht="23.25" hidden="false" customHeight="true" outlineLevel="0" collapsed="false">
      <c r="A275" s="105"/>
      <c r="B275" s="36"/>
      <c r="C275" s="36"/>
      <c r="D275" s="146"/>
      <c r="E275" s="186" t="s">
        <v>411</v>
      </c>
      <c r="F275" s="185" t="s">
        <v>412</v>
      </c>
      <c r="G275" s="38" t="n">
        <f aca="false">H275</f>
        <v>353</v>
      </c>
      <c r="H275" s="38" t="n">
        <v>353</v>
      </c>
      <c r="I275" s="39"/>
      <c r="J275" s="22"/>
      <c r="K275" s="22"/>
      <c r="L275" s="39"/>
      <c r="M275" s="148" t="n">
        <f aca="false">N275</f>
        <v>1000</v>
      </c>
      <c r="N275" s="148" t="n">
        <v>1000</v>
      </c>
      <c r="O275" s="158"/>
      <c r="P275" s="43" t="n">
        <f aca="false">Q275</f>
        <v>1000</v>
      </c>
      <c r="Q275" s="43" t="n">
        <f aca="false">M275-J275</f>
        <v>1000</v>
      </c>
      <c r="R275" s="43"/>
      <c r="S275" s="61" t="n">
        <f aca="false">T275</f>
        <v>1200</v>
      </c>
      <c r="T275" s="61" t="n">
        <v>1200</v>
      </c>
      <c r="U275" s="61"/>
      <c r="V275" s="61" t="n">
        <f aca="false">W275</f>
        <v>1200</v>
      </c>
      <c r="W275" s="183" t="n">
        <v>1200</v>
      </c>
      <c r="X275" s="61"/>
      <c r="Y275" s="45"/>
    </row>
    <row r="276" customFormat="false" ht="24.75" hidden="false" customHeight="true" outlineLevel="0" collapsed="false">
      <c r="A276" s="105"/>
      <c r="B276" s="36"/>
      <c r="C276" s="36"/>
      <c r="D276" s="146"/>
      <c r="E276" s="186" t="s">
        <v>325</v>
      </c>
      <c r="F276" s="164" t="s">
        <v>326</v>
      </c>
      <c r="G276" s="38" t="n">
        <f aca="false">H276+I276</f>
        <v>90</v>
      </c>
      <c r="H276" s="38" t="n">
        <v>90</v>
      </c>
      <c r="I276" s="39"/>
      <c r="J276" s="38" t="n">
        <f aca="false">K276</f>
        <v>0</v>
      </c>
      <c r="K276" s="38" t="n">
        <v>0</v>
      </c>
      <c r="L276" s="39"/>
      <c r="M276" s="148" t="n">
        <f aca="false">N276+O276</f>
        <v>2000</v>
      </c>
      <c r="N276" s="148" t="n">
        <v>2000</v>
      </c>
      <c r="O276" s="158" t="n">
        <v>0</v>
      </c>
      <c r="P276" s="43" t="n">
        <f aca="false">M276-J276</f>
        <v>2000</v>
      </c>
      <c r="Q276" s="43" t="n">
        <v>0</v>
      </c>
      <c r="R276" s="43" t="n">
        <f aca="false">O276-L276</f>
        <v>0</v>
      </c>
      <c r="S276" s="61" t="n">
        <f aca="false">T276</f>
        <v>3000</v>
      </c>
      <c r="T276" s="61" t="n">
        <v>3000</v>
      </c>
      <c r="U276" s="61"/>
      <c r="V276" s="61" t="n">
        <f aca="false">W276</f>
        <v>3500</v>
      </c>
      <c r="W276" s="61" t="n">
        <v>3500</v>
      </c>
      <c r="X276" s="61"/>
      <c r="Y276" s="45"/>
    </row>
    <row r="277" s="139" customFormat="true" ht="10.5" hidden="false" customHeight="false" outlineLevel="0" collapsed="false">
      <c r="A277" s="68"/>
      <c r="B277" s="65"/>
      <c r="C277" s="65"/>
      <c r="D277" s="62"/>
      <c r="E277" s="160" t="s">
        <v>485</v>
      </c>
      <c r="F277" s="161"/>
      <c r="G277" s="162" t="n">
        <f aca="false">I277</f>
        <v>0</v>
      </c>
      <c r="H277" s="162"/>
      <c r="I277" s="162" t="n">
        <f aca="false">I279+I280</f>
        <v>0</v>
      </c>
      <c r="J277" s="162" t="n">
        <f aca="false">L277</f>
        <v>0</v>
      </c>
      <c r="K277" s="162"/>
      <c r="L277" s="162" t="n">
        <f aca="false">L279</f>
        <v>0</v>
      </c>
      <c r="M277" s="158" t="n">
        <f aca="false">N277+O277</f>
        <v>0</v>
      </c>
      <c r="N277" s="158"/>
      <c r="O277" s="158" t="n">
        <f aca="false">O279</f>
        <v>0</v>
      </c>
      <c r="P277" s="43" t="n">
        <f aca="false">M277-J277</f>
        <v>0</v>
      </c>
      <c r="Q277" s="43" t="n">
        <f aca="false">N277-K277</f>
        <v>0</v>
      </c>
      <c r="R277" s="43" t="n">
        <f aca="false">O277-L277</f>
        <v>0</v>
      </c>
      <c r="S277" s="43" t="n">
        <f aca="false">S278</f>
        <v>0</v>
      </c>
      <c r="T277" s="43"/>
      <c r="U277" s="43" t="n">
        <f aca="false">U278</f>
        <v>0</v>
      </c>
      <c r="V277" s="43"/>
      <c r="W277" s="43"/>
      <c r="X277" s="43"/>
      <c r="Y277" s="214"/>
    </row>
    <row r="278" s="139" customFormat="true" ht="10.5" hidden="false" customHeight="false" outlineLevel="0" collapsed="false">
      <c r="A278" s="68"/>
      <c r="B278" s="65"/>
      <c r="C278" s="65"/>
      <c r="D278" s="62"/>
      <c r="E278" s="147" t="s">
        <v>413</v>
      </c>
      <c r="F278" s="130" t="s">
        <v>330</v>
      </c>
      <c r="G278" s="162"/>
      <c r="H278" s="162"/>
      <c r="I278" s="162"/>
      <c r="J278" s="162"/>
      <c r="K278" s="162"/>
      <c r="L278" s="162"/>
      <c r="M278" s="158"/>
      <c r="N278" s="158"/>
      <c r="O278" s="158"/>
      <c r="P278" s="43"/>
      <c r="Q278" s="43"/>
      <c r="R278" s="43"/>
      <c r="S278" s="61" t="n">
        <f aca="false">U278</f>
        <v>0</v>
      </c>
      <c r="T278" s="61"/>
      <c r="U278" s="61" t="n">
        <v>0</v>
      </c>
      <c r="V278" s="43"/>
      <c r="W278" s="43"/>
      <c r="X278" s="43"/>
      <c r="Y278" s="214"/>
    </row>
    <row r="279" customFormat="false" ht="12.75" hidden="false" customHeight="true" outlineLevel="0" collapsed="false">
      <c r="A279" s="105"/>
      <c r="B279" s="36"/>
      <c r="C279" s="36"/>
      <c r="D279" s="146"/>
      <c r="E279" s="147" t="s">
        <v>355</v>
      </c>
      <c r="F279" s="130" t="s">
        <v>331</v>
      </c>
      <c r="G279" s="39" t="n">
        <f aca="false">H279+I279</f>
        <v>0</v>
      </c>
      <c r="H279" s="39"/>
      <c r="I279" s="39" t="n">
        <v>0</v>
      </c>
      <c r="J279" s="39" t="n">
        <f aca="false">L279</f>
        <v>0</v>
      </c>
      <c r="K279" s="39"/>
      <c r="L279" s="39" t="n">
        <v>0</v>
      </c>
      <c r="M279" s="148" t="n">
        <f aca="false">N279+O279</f>
        <v>0</v>
      </c>
      <c r="N279" s="148"/>
      <c r="O279" s="148" t="n">
        <v>0</v>
      </c>
      <c r="P279" s="43" t="n">
        <f aca="false">M279-J279</f>
        <v>0</v>
      </c>
      <c r="Q279" s="43" t="n">
        <f aca="false">N279-K279</f>
        <v>0</v>
      </c>
      <c r="R279" s="43" t="n">
        <f aca="false">O279-L279</f>
        <v>0</v>
      </c>
      <c r="S279" s="61"/>
      <c r="T279" s="61"/>
      <c r="U279" s="61"/>
      <c r="V279" s="61"/>
      <c r="W279" s="61"/>
      <c r="X279" s="61"/>
      <c r="Y279" s="45"/>
    </row>
    <row r="280" customFormat="false" ht="12.75" hidden="false" customHeight="true" outlineLevel="0" collapsed="false">
      <c r="A280" s="105"/>
      <c r="B280" s="36"/>
      <c r="C280" s="36"/>
      <c r="D280" s="146"/>
      <c r="E280" s="186" t="s">
        <v>416</v>
      </c>
      <c r="F280" s="185" t="s">
        <v>300</v>
      </c>
      <c r="G280" s="37" t="n">
        <f aca="false">I280</f>
        <v>0</v>
      </c>
      <c r="H280" s="37"/>
      <c r="I280" s="37" t="n">
        <v>0</v>
      </c>
      <c r="J280" s="39"/>
      <c r="K280" s="39"/>
      <c r="L280" s="39"/>
      <c r="M280" s="148"/>
      <c r="N280" s="148"/>
      <c r="O280" s="148"/>
      <c r="P280" s="43"/>
      <c r="Q280" s="43"/>
      <c r="R280" s="43"/>
      <c r="S280" s="61"/>
      <c r="T280" s="61"/>
      <c r="U280" s="61"/>
      <c r="V280" s="61"/>
      <c r="W280" s="61"/>
      <c r="X280" s="61"/>
      <c r="Y280" s="45"/>
    </row>
    <row r="281" s="176" customFormat="true" ht="12.75" hidden="false" customHeight="true" outlineLevel="0" collapsed="false">
      <c r="A281" s="171" t="s">
        <v>486</v>
      </c>
      <c r="B281" s="172" t="s">
        <v>464</v>
      </c>
      <c r="C281" s="172" t="s">
        <v>359</v>
      </c>
      <c r="D281" s="172" t="s">
        <v>302</v>
      </c>
      <c r="E281" s="173" t="s">
        <v>487</v>
      </c>
      <c r="F281" s="174"/>
      <c r="G281" s="175" t="n">
        <f aca="false">H281+I281</f>
        <v>128569.4</v>
      </c>
      <c r="H281" s="175" t="n">
        <f aca="false">H283</f>
        <v>127620.4</v>
      </c>
      <c r="I281" s="175" t="n">
        <f aca="false">I283</f>
        <v>949</v>
      </c>
      <c r="J281" s="175" t="n">
        <f aca="false">K281+L281</f>
        <v>208268.5</v>
      </c>
      <c r="K281" s="175" t="n">
        <f aca="false">K283</f>
        <v>208268.5</v>
      </c>
      <c r="L281" s="175"/>
      <c r="M281" s="158" t="n">
        <f aca="false">N281+O281</f>
        <v>188473.5</v>
      </c>
      <c r="N281" s="158" t="n">
        <f aca="false">N283</f>
        <v>188473.5</v>
      </c>
      <c r="O281" s="158" t="n">
        <f aca="false">O288+O290</f>
        <v>0</v>
      </c>
      <c r="P281" s="43" t="n">
        <f aca="false">M281-J281</f>
        <v>-19795</v>
      </c>
      <c r="Q281" s="43" t="n">
        <f aca="false">N281-K281</f>
        <v>-19795</v>
      </c>
      <c r="R281" s="43" t="n">
        <f aca="false">O281-L281</f>
        <v>0</v>
      </c>
      <c r="S281" s="43" t="n">
        <f aca="false">T281+U281</f>
        <v>201612.4</v>
      </c>
      <c r="T281" s="43" t="n">
        <f aca="false">T283</f>
        <v>201612.4</v>
      </c>
      <c r="U281" s="43" t="n">
        <f aca="false">U283</f>
        <v>0</v>
      </c>
      <c r="V281" s="43" t="n">
        <f aca="false">V283</f>
        <v>217189.2</v>
      </c>
      <c r="W281" s="43" t="n">
        <f aca="false">W283</f>
        <v>217189.2</v>
      </c>
      <c r="X281" s="43" t="n">
        <f aca="false">X283</f>
        <v>0</v>
      </c>
      <c r="Y281" s="279"/>
    </row>
    <row r="282" customFormat="false" ht="12.75" hidden="false" customHeight="true" outlineLevel="0" collapsed="false">
      <c r="A282" s="105"/>
      <c r="B282" s="36"/>
      <c r="C282" s="36"/>
      <c r="D282" s="146"/>
      <c r="E282" s="147" t="s">
        <v>13</v>
      </c>
      <c r="F282" s="130"/>
      <c r="G282" s="146"/>
      <c r="H282" s="146"/>
      <c r="I282" s="146"/>
      <c r="J282" s="146"/>
      <c r="K282" s="146"/>
      <c r="L282" s="146"/>
      <c r="M282" s="148"/>
      <c r="N282" s="148"/>
      <c r="O282" s="148"/>
      <c r="P282" s="43"/>
      <c r="Q282" s="43"/>
      <c r="R282" s="43"/>
      <c r="S282" s="61"/>
      <c r="T282" s="61"/>
      <c r="U282" s="61"/>
      <c r="V282" s="61"/>
      <c r="W282" s="61"/>
      <c r="X282" s="61"/>
      <c r="Y282" s="45"/>
    </row>
    <row r="283" s="139" customFormat="true" ht="25.5" hidden="false" customHeight="true" outlineLevel="0" collapsed="false">
      <c r="A283" s="68"/>
      <c r="B283" s="65"/>
      <c r="C283" s="65"/>
      <c r="D283" s="62"/>
      <c r="E283" s="160" t="s">
        <v>488</v>
      </c>
      <c r="F283" s="161"/>
      <c r="G283" s="162" t="n">
        <f aca="false">H283+I283</f>
        <v>128569.4</v>
      </c>
      <c r="H283" s="162" t="n">
        <f aca="false">H284+H285+H286</f>
        <v>127620.4</v>
      </c>
      <c r="I283" s="162" t="n">
        <f aca="false">I288+I289+I290</f>
        <v>949</v>
      </c>
      <c r="J283" s="162" t="n">
        <f aca="false">K283+L283</f>
        <v>208268.5</v>
      </c>
      <c r="K283" s="162" t="n">
        <f aca="false">K284+K285+K286+K287</f>
        <v>208268.5</v>
      </c>
      <c r="L283" s="162"/>
      <c r="M283" s="158" t="n">
        <f aca="false">N283+O283</f>
        <v>188473.5</v>
      </c>
      <c r="N283" s="158" t="n">
        <f aca="false">N284+N285+N286+N287</f>
        <v>188473.5</v>
      </c>
      <c r="O283" s="158"/>
      <c r="P283" s="43" t="n">
        <f aca="false">M283-J283</f>
        <v>-19795</v>
      </c>
      <c r="Q283" s="43" t="n">
        <f aca="false">N283-K283</f>
        <v>-19795</v>
      </c>
      <c r="R283" s="43" t="n">
        <f aca="false">O283-L283</f>
        <v>0</v>
      </c>
      <c r="S283" s="43" t="n">
        <f aca="false">T283+U283</f>
        <v>201612.4</v>
      </c>
      <c r="T283" s="43" t="n">
        <f aca="false">T284+T285+T286</f>
        <v>201612.4</v>
      </c>
      <c r="U283" s="43" t="n">
        <f aca="false">U288</f>
        <v>0</v>
      </c>
      <c r="V283" s="43" t="n">
        <f aca="false">W283+X283</f>
        <v>217189.2</v>
      </c>
      <c r="W283" s="43" t="n">
        <f aca="false">W284+W285+W286</f>
        <v>217189.2</v>
      </c>
      <c r="X283" s="43" t="n">
        <f aca="false">X288</f>
        <v>0</v>
      </c>
      <c r="Y283" s="214"/>
    </row>
    <row r="284" customFormat="false" ht="44.25" hidden="false" customHeight="true" outlineLevel="0" collapsed="false">
      <c r="A284" s="105"/>
      <c r="B284" s="36"/>
      <c r="C284" s="36"/>
      <c r="D284" s="146"/>
      <c r="E284" s="159" t="s">
        <v>410</v>
      </c>
      <c r="F284" s="130" t="s">
        <v>324</v>
      </c>
      <c r="G284" s="22" t="n">
        <f aca="false">H284+I284</f>
        <v>117613.9</v>
      </c>
      <c r="H284" s="22" t="n">
        <v>117613.9</v>
      </c>
      <c r="I284" s="39"/>
      <c r="J284" s="38" t="n">
        <f aca="false">K284</f>
        <v>192278.5</v>
      </c>
      <c r="K284" s="38" t="n">
        <v>192278.5</v>
      </c>
      <c r="L284" s="39"/>
      <c r="M284" s="148" t="n">
        <f aca="false">N284+O284</f>
        <v>163473.5</v>
      </c>
      <c r="N284" s="148" t="n">
        <v>163473.5</v>
      </c>
      <c r="O284" s="148"/>
      <c r="P284" s="43" t="n">
        <f aca="false">M284-J284</f>
        <v>-28805</v>
      </c>
      <c r="Q284" s="43" t="n">
        <f aca="false">N284-K284</f>
        <v>-28805</v>
      </c>
      <c r="R284" s="43" t="n">
        <f aca="false">O284-L284</f>
        <v>0</v>
      </c>
      <c r="S284" s="61" t="n">
        <f aca="false">T284</f>
        <v>169612.4</v>
      </c>
      <c r="T284" s="183" t="n">
        <v>169612.4</v>
      </c>
      <c r="U284" s="61" t="n">
        <v>0</v>
      </c>
      <c r="V284" s="61" t="n">
        <f aca="false">W284</f>
        <v>171189.2</v>
      </c>
      <c r="W284" s="183" t="n">
        <v>171189.2</v>
      </c>
      <c r="X284" s="183"/>
      <c r="Y284" s="77" t="s">
        <v>253</v>
      </c>
      <c r="AA284" s="26"/>
    </row>
    <row r="285" customFormat="false" ht="24" hidden="false" customHeight="true" outlineLevel="0" collapsed="false">
      <c r="A285" s="105"/>
      <c r="B285" s="36"/>
      <c r="C285" s="36"/>
      <c r="D285" s="146"/>
      <c r="E285" s="186" t="s">
        <v>411</v>
      </c>
      <c r="F285" s="185" t="s">
        <v>412</v>
      </c>
      <c r="G285" s="22" t="n">
        <f aca="false">H285+I285</f>
        <v>6305</v>
      </c>
      <c r="H285" s="22" t="n">
        <v>6305</v>
      </c>
      <c r="I285" s="39"/>
      <c r="J285" s="38" t="n">
        <f aca="false">K285</f>
        <v>10000</v>
      </c>
      <c r="K285" s="38" t="n">
        <v>10000</v>
      </c>
      <c r="L285" s="39"/>
      <c r="M285" s="148" t="n">
        <f aca="false">N285+O285</f>
        <v>20000</v>
      </c>
      <c r="N285" s="148" t="n">
        <v>20000</v>
      </c>
      <c r="O285" s="148"/>
      <c r="P285" s="43" t="n">
        <f aca="false">M285-J285</f>
        <v>10000</v>
      </c>
      <c r="Q285" s="43" t="n">
        <f aca="false">N285-K285</f>
        <v>10000</v>
      </c>
      <c r="R285" s="43" t="n">
        <f aca="false">O285-L285</f>
        <v>0</v>
      </c>
      <c r="S285" s="61" t="n">
        <f aca="false">T285</f>
        <v>25000</v>
      </c>
      <c r="T285" s="61" t="n">
        <v>25000</v>
      </c>
      <c r="U285" s="61"/>
      <c r="V285" s="61" t="n">
        <f aca="false">W285</f>
        <v>30000</v>
      </c>
      <c r="W285" s="61" t="n">
        <v>30000</v>
      </c>
      <c r="X285" s="61"/>
      <c r="Y285" s="45"/>
    </row>
    <row r="286" customFormat="false" ht="24" hidden="false" customHeight="true" outlineLevel="0" collapsed="false">
      <c r="A286" s="105"/>
      <c r="B286" s="36"/>
      <c r="C286" s="36"/>
      <c r="D286" s="146"/>
      <c r="E286" s="186" t="s">
        <v>325</v>
      </c>
      <c r="F286" s="185" t="s">
        <v>326</v>
      </c>
      <c r="G286" s="38" t="n">
        <f aca="false">H286+I286</f>
        <v>3701.5</v>
      </c>
      <c r="H286" s="38" t="n">
        <v>3701.5</v>
      </c>
      <c r="I286" s="37"/>
      <c r="J286" s="38" t="n">
        <f aca="false">K286</f>
        <v>5000</v>
      </c>
      <c r="K286" s="38" t="n">
        <v>5000</v>
      </c>
      <c r="L286" s="39"/>
      <c r="M286" s="148" t="n">
        <f aca="false">N286+O286</f>
        <v>5000</v>
      </c>
      <c r="N286" s="148" t="n">
        <v>5000</v>
      </c>
      <c r="O286" s="148"/>
      <c r="P286" s="43" t="n">
        <f aca="false">M286-J286</f>
        <v>0</v>
      </c>
      <c r="Q286" s="43" t="n">
        <f aca="false">N286-K286</f>
        <v>0</v>
      </c>
      <c r="R286" s="43" t="n">
        <f aca="false">O286-L286</f>
        <v>0</v>
      </c>
      <c r="S286" s="61" t="n">
        <f aca="false">T286</f>
        <v>7000</v>
      </c>
      <c r="T286" s="61" t="n">
        <v>7000</v>
      </c>
      <c r="U286" s="61"/>
      <c r="V286" s="61" t="n">
        <f aca="false">W286</f>
        <v>16000</v>
      </c>
      <c r="W286" s="61" t="n">
        <v>16000</v>
      </c>
      <c r="X286" s="61"/>
      <c r="Y286" s="45"/>
    </row>
    <row r="287" customFormat="false" ht="16.5" hidden="false" customHeight="true" outlineLevel="0" collapsed="false">
      <c r="A287" s="105"/>
      <c r="B287" s="36"/>
      <c r="C287" s="36"/>
      <c r="D287" s="146"/>
      <c r="E287" s="316" t="s">
        <v>489</v>
      </c>
      <c r="F287" s="317" t="n">
        <v>4657</v>
      </c>
      <c r="G287" s="38"/>
      <c r="H287" s="38"/>
      <c r="I287" s="37"/>
      <c r="J287" s="38" t="n">
        <f aca="false">K287</f>
        <v>990</v>
      </c>
      <c r="K287" s="38" t="n">
        <v>990</v>
      </c>
      <c r="L287" s="39"/>
      <c r="M287" s="148" t="n">
        <f aca="false">N287+O287</f>
        <v>0</v>
      </c>
      <c r="N287" s="148" t="n">
        <v>0</v>
      </c>
      <c r="O287" s="148"/>
      <c r="P287" s="43"/>
      <c r="Q287" s="43" t="n">
        <f aca="false">N287-K287</f>
        <v>-990</v>
      </c>
      <c r="R287" s="43"/>
      <c r="S287" s="61"/>
      <c r="T287" s="61"/>
      <c r="U287" s="61"/>
      <c r="V287" s="61"/>
      <c r="W287" s="61"/>
      <c r="X287" s="61"/>
      <c r="Y287" s="45"/>
    </row>
    <row r="288" customFormat="false" ht="18.75" hidden="false" customHeight="true" outlineLevel="0" collapsed="false">
      <c r="A288" s="105"/>
      <c r="B288" s="36"/>
      <c r="C288" s="36"/>
      <c r="D288" s="146"/>
      <c r="E288" s="159" t="s">
        <v>355</v>
      </c>
      <c r="F288" s="164" t="s">
        <v>331</v>
      </c>
      <c r="G288" s="38" t="n">
        <f aca="false">I288</f>
        <v>0</v>
      </c>
      <c r="H288" s="38"/>
      <c r="I288" s="37" t="n">
        <v>0</v>
      </c>
      <c r="J288" s="38"/>
      <c r="K288" s="38"/>
      <c r="L288" s="39"/>
      <c r="M288" s="148" t="n">
        <f aca="false">O288</f>
        <v>0</v>
      </c>
      <c r="N288" s="148"/>
      <c r="O288" s="148" t="n">
        <v>0</v>
      </c>
      <c r="P288" s="43"/>
      <c r="Q288" s="43"/>
      <c r="R288" s="43"/>
      <c r="S288" s="61" t="n">
        <f aca="false">U288</f>
        <v>0</v>
      </c>
      <c r="T288" s="61"/>
      <c r="U288" s="61" t="n">
        <v>0</v>
      </c>
      <c r="V288" s="61" t="n">
        <f aca="false">X288</f>
        <v>0</v>
      </c>
      <c r="W288" s="61"/>
      <c r="X288" s="61" t="n">
        <v>0</v>
      </c>
      <c r="Y288" s="45"/>
    </row>
    <row r="289" customFormat="false" ht="18.75" hidden="false" customHeight="true" outlineLevel="0" collapsed="false">
      <c r="A289" s="105"/>
      <c r="B289" s="36"/>
      <c r="C289" s="36"/>
      <c r="D289" s="146"/>
      <c r="E289" s="147" t="s">
        <v>415</v>
      </c>
      <c r="F289" s="130" t="s">
        <v>333</v>
      </c>
      <c r="G289" s="38" t="n">
        <f aca="false">I289</f>
        <v>949</v>
      </c>
      <c r="H289" s="38"/>
      <c r="I289" s="37" t="n">
        <v>949</v>
      </c>
      <c r="J289" s="38"/>
      <c r="K289" s="38"/>
      <c r="L289" s="39"/>
      <c r="M289" s="148"/>
      <c r="N289" s="148"/>
      <c r="O289" s="148"/>
      <c r="P289" s="43"/>
      <c r="Q289" s="43"/>
      <c r="R289" s="43"/>
      <c r="S289" s="61"/>
      <c r="T289" s="61"/>
      <c r="U289" s="61"/>
      <c r="V289" s="61"/>
      <c r="W289" s="61"/>
      <c r="X289" s="61"/>
      <c r="Y289" s="45"/>
    </row>
    <row r="290" customFormat="false" ht="15" hidden="false" customHeight="true" outlineLevel="0" collapsed="false">
      <c r="A290" s="105"/>
      <c r="B290" s="36"/>
      <c r="C290" s="36"/>
      <c r="D290" s="146"/>
      <c r="E290" s="186" t="s">
        <v>416</v>
      </c>
      <c r="F290" s="185" t="s">
        <v>300</v>
      </c>
      <c r="G290" s="38" t="n">
        <f aca="false">H290+I290</f>
        <v>0</v>
      </c>
      <c r="H290" s="38"/>
      <c r="I290" s="37" t="n">
        <v>0</v>
      </c>
      <c r="J290" s="39"/>
      <c r="K290" s="39"/>
      <c r="L290" s="39"/>
      <c r="M290" s="148" t="n">
        <f aca="false">O290</f>
        <v>0</v>
      </c>
      <c r="N290" s="148"/>
      <c r="O290" s="148" t="n">
        <v>0</v>
      </c>
      <c r="P290" s="43" t="n">
        <f aca="false">M290-J290</f>
        <v>0</v>
      </c>
      <c r="Q290" s="43" t="n">
        <f aca="false">N290-K290</f>
        <v>0</v>
      </c>
      <c r="R290" s="43" t="n">
        <f aca="false">O290-L290</f>
        <v>0</v>
      </c>
      <c r="S290" s="61"/>
      <c r="T290" s="61"/>
      <c r="U290" s="61"/>
      <c r="V290" s="61"/>
      <c r="W290" s="61"/>
      <c r="X290" s="61"/>
      <c r="Y290" s="45"/>
    </row>
    <row r="291" s="176" customFormat="true" ht="18.75" hidden="false" customHeight="true" outlineLevel="0" collapsed="false">
      <c r="A291" s="318" t="s">
        <v>490</v>
      </c>
      <c r="B291" s="244" t="s">
        <v>464</v>
      </c>
      <c r="C291" s="244" t="s">
        <v>359</v>
      </c>
      <c r="D291" s="244" t="s">
        <v>447</v>
      </c>
      <c r="E291" s="319" t="s">
        <v>491</v>
      </c>
      <c r="F291" s="320"/>
      <c r="G291" s="321" t="n">
        <f aca="false">H291+I291</f>
        <v>168779.72</v>
      </c>
      <c r="H291" s="321" t="n">
        <f aca="false">H293</f>
        <v>81125.06</v>
      </c>
      <c r="I291" s="321" t="n">
        <f aca="false">I293</f>
        <v>87654.66</v>
      </c>
      <c r="J291" s="321" t="n">
        <f aca="false">K291+L291</f>
        <v>86782.6</v>
      </c>
      <c r="K291" s="321" t="n">
        <f aca="false">K293</f>
        <v>86782.6</v>
      </c>
      <c r="L291" s="321" t="n">
        <f aca="false">L293</f>
        <v>0</v>
      </c>
      <c r="M291" s="153" t="n">
        <f aca="false">N291+O291</f>
        <v>202258.3</v>
      </c>
      <c r="N291" s="153" t="n">
        <f aca="false">N293</f>
        <v>122258.3</v>
      </c>
      <c r="O291" s="153" t="n">
        <f aca="false">O293</f>
        <v>80000</v>
      </c>
      <c r="P291" s="73" t="n">
        <f aca="false">M291-J291</f>
        <v>115475.7</v>
      </c>
      <c r="Q291" s="73" t="n">
        <f aca="false">N291-K291</f>
        <v>35475.7</v>
      </c>
      <c r="R291" s="73" t="n">
        <f aca="false">O291-L291</f>
        <v>80000</v>
      </c>
      <c r="S291" s="73" t="n">
        <f aca="false">S293</f>
        <v>1215028.6</v>
      </c>
      <c r="T291" s="73" t="n">
        <f aca="false">T293</f>
        <v>135028.6</v>
      </c>
      <c r="U291" s="73" t="n">
        <f aca="false">U293</f>
        <v>1080000</v>
      </c>
      <c r="V291" s="73" t="n">
        <f aca="false">V293</f>
        <v>139542.3</v>
      </c>
      <c r="W291" s="73" t="n">
        <f aca="false">W293</f>
        <v>139542.3</v>
      </c>
      <c r="X291" s="73" t="n">
        <f aca="false">X293</f>
        <v>0</v>
      </c>
      <c r="Y291" s="322"/>
    </row>
    <row r="292" customFormat="false" ht="13.5" hidden="false" customHeight="true" outlineLevel="0" collapsed="false">
      <c r="A292" s="105"/>
      <c r="B292" s="36"/>
      <c r="C292" s="36"/>
      <c r="D292" s="146"/>
      <c r="E292" s="147" t="s">
        <v>13</v>
      </c>
      <c r="F292" s="130"/>
      <c r="G292" s="146"/>
      <c r="H292" s="146"/>
      <c r="I292" s="146"/>
      <c r="J292" s="146"/>
      <c r="K292" s="146"/>
      <c r="L292" s="146"/>
      <c r="M292" s="148"/>
      <c r="N292" s="148"/>
      <c r="O292" s="148"/>
      <c r="P292" s="43"/>
      <c r="Q292" s="43"/>
      <c r="R292" s="43"/>
      <c r="S292" s="61"/>
      <c r="T292" s="61"/>
      <c r="U292" s="61"/>
      <c r="V292" s="61"/>
      <c r="W292" s="61"/>
      <c r="X292" s="61"/>
      <c r="Y292" s="45"/>
    </row>
    <row r="293" s="139" customFormat="true" ht="15.75" hidden="false" customHeight="true" outlineLevel="0" collapsed="false">
      <c r="A293" s="68"/>
      <c r="B293" s="65"/>
      <c r="C293" s="65"/>
      <c r="D293" s="62"/>
      <c r="E293" s="160" t="s">
        <v>492</v>
      </c>
      <c r="F293" s="161"/>
      <c r="G293" s="162" t="n">
        <f aca="false">H293+I293</f>
        <v>168779.72</v>
      </c>
      <c r="H293" s="162" t="n">
        <f aca="false">H294+H295+H296+H297+H298+H299+H300+H301+H302+H303+H304</f>
        <v>81125.06</v>
      </c>
      <c r="I293" s="162" t="n">
        <f aca="false">I305+I306+I307</f>
        <v>87654.66</v>
      </c>
      <c r="J293" s="162" t="n">
        <f aca="false">K293+L293</f>
        <v>86782.6</v>
      </c>
      <c r="K293" s="162" t="n">
        <f aca="false">K295++K296+K297+K299+K300+K301+K302+K303+K304</f>
        <v>86782.6</v>
      </c>
      <c r="L293" s="162" t="n">
        <f aca="false">L305</f>
        <v>0</v>
      </c>
      <c r="M293" s="158" t="n">
        <f aca="false">N293+O293</f>
        <v>202258.3</v>
      </c>
      <c r="N293" s="158" t="n">
        <f aca="false">N295+N296+N297+N299+N300+N301+N302+N304</f>
        <v>122258.3</v>
      </c>
      <c r="O293" s="158" t="n">
        <f aca="false">O305+O306</f>
        <v>80000</v>
      </c>
      <c r="P293" s="43" t="n">
        <f aca="false">M293-J293</f>
        <v>115475.7</v>
      </c>
      <c r="Q293" s="43" t="n">
        <f aca="false">N293-K293</f>
        <v>35475.7</v>
      </c>
      <c r="R293" s="43" t="n">
        <f aca="false">O293-L293</f>
        <v>80000</v>
      </c>
      <c r="S293" s="43" t="n">
        <f aca="false">T293+U293</f>
        <v>1215028.6</v>
      </c>
      <c r="T293" s="43" t="n">
        <f aca="false">T295+T296+T297+T299+T300+T301+T302+T304</f>
        <v>135028.6</v>
      </c>
      <c r="U293" s="43" t="n">
        <f aca="false">U305+U306</f>
        <v>1080000</v>
      </c>
      <c r="V293" s="43" t="n">
        <f aca="false">W293+X293</f>
        <v>139542.3</v>
      </c>
      <c r="W293" s="43" t="n">
        <f aca="false">W295+W296+W297+W299+W300+W301+W302+W303+W304</f>
        <v>139542.3</v>
      </c>
      <c r="X293" s="43" t="n">
        <f aca="false">X305</f>
        <v>0</v>
      </c>
      <c r="Y293" s="214"/>
    </row>
    <row r="294" s="139" customFormat="true" ht="15.75" hidden="false" customHeight="true" outlineLevel="0" collapsed="false">
      <c r="A294" s="68"/>
      <c r="B294" s="65"/>
      <c r="C294" s="65"/>
      <c r="D294" s="62"/>
      <c r="E294" s="186" t="s">
        <v>363</v>
      </c>
      <c r="F294" s="185" t="s">
        <v>265</v>
      </c>
      <c r="G294" s="163" t="n">
        <f aca="false">H294</f>
        <v>815</v>
      </c>
      <c r="H294" s="163" t="n">
        <v>815</v>
      </c>
      <c r="I294" s="162"/>
      <c r="J294" s="162"/>
      <c r="K294" s="162"/>
      <c r="L294" s="162"/>
      <c r="M294" s="148" t="n">
        <f aca="false">N294</f>
        <v>0</v>
      </c>
      <c r="N294" s="148" t="n">
        <v>0</v>
      </c>
      <c r="O294" s="158"/>
      <c r="P294" s="43"/>
      <c r="Q294" s="43"/>
      <c r="R294" s="43"/>
      <c r="S294" s="43"/>
      <c r="T294" s="43"/>
      <c r="U294" s="43"/>
      <c r="V294" s="43"/>
      <c r="W294" s="43"/>
      <c r="X294" s="43"/>
      <c r="Y294" s="214"/>
    </row>
    <row r="295" customFormat="false" ht="12.75" hidden="false" customHeight="true" outlineLevel="0" collapsed="false">
      <c r="A295" s="105"/>
      <c r="B295" s="36"/>
      <c r="C295" s="36"/>
      <c r="D295" s="146"/>
      <c r="E295" s="218" t="s">
        <v>493</v>
      </c>
      <c r="F295" s="219" t="s">
        <v>275</v>
      </c>
      <c r="G295" s="37" t="n">
        <f aca="false">H295+I295</f>
        <v>3151</v>
      </c>
      <c r="H295" s="37" t="n">
        <v>3151</v>
      </c>
      <c r="I295" s="39"/>
      <c r="J295" s="37" t="n">
        <f aca="false">K295</f>
        <v>2000</v>
      </c>
      <c r="K295" s="37" t="n">
        <v>2000</v>
      </c>
      <c r="L295" s="39"/>
      <c r="M295" s="148" t="n">
        <f aca="false">N295+O295</f>
        <v>2000</v>
      </c>
      <c r="N295" s="148" t="n">
        <v>2000</v>
      </c>
      <c r="O295" s="148"/>
      <c r="P295" s="43" t="n">
        <f aca="false">M295-J295</f>
        <v>0</v>
      </c>
      <c r="Q295" s="43" t="n">
        <f aca="false">N295-K295</f>
        <v>0</v>
      </c>
      <c r="R295" s="43" t="n">
        <f aca="false">O295-L295</f>
        <v>0</v>
      </c>
      <c r="S295" s="61" t="n">
        <f aca="false">T295</f>
        <v>2300</v>
      </c>
      <c r="T295" s="61" t="n">
        <v>2300</v>
      </c>
      <c r="U295" s="61"/>
      <c r="V295" s="61" t="n">
        <f aca="false">W295</f>
        <v>2300</v>
      </c>
      <c r="W295" s="61" t="n">
        <v>2300</v>
      </c>
      <c r="X295" s="61"/>
      <c r="Y295" s="45"/>
    </row>
    <row r="296" customFormat="false" ht="12.75" hidden="false" customHeight="true" outlineLevel="0" collapsed="false">
      <c r="A296" s="105"/>
      <c r="B296" s="36"/>
      <c r="C296" s="36"/>
      <c r="D296" s="146"/>
      <c r="E296" s="186" t="s">
        <v>352</v>
      </c>
      <c r="F296" s="185" t="s">
        <v>280</v>
      </c>
      <c r="G296" s="41" t="n">
        <f aca="false">H296+I296</f>
        <v>7035.72</v>
      </c>
      <c r="H296" s="39" t="n">
        <v>7035.72</v>
      </c>
      <c r="I296" s="39"/>
      <c r="J296" s="37" t="n">
        <f aca="false">K296</f>
        <v>5000</v>
      </c>
      <c r="K296" s="37" t="n">
        <v>5000</v>
      </c>
      <c r="L296" s="39"/>
      <c r="M296" s="148" t="n">
        <f aca="false">N296+O296</f>
        <v>5000</v>
      </c>
      <c r="N296" s="148" t="n">
        <v>5000</v>
      </c>
      <c r="O296" s="148"/>
      <c r="P296" s="43" t="n">
        <f aca="false">M296-J296</f>
        <v>0</v>
      </c>
      <c r="Q296" s="43" t="n">
        <f aca="false">N296-K296</f>
        <v>0</v>
      </c>
      <c r="R296" s="43" t="n">
        <f aca="false">O296-L296</f>
        <v>0</v>
      </c>
      <c r="S296" s="61" t="n">
        <f aca="false">T296</f>
        <v>5000</v>
      </c>
      <c r="T296" s="61" t="n">
        <v>5000</v>
      </c>
      <c r="U296" s="61"/>
      <c r="V296" s="61" t="n">
        <f aca="false">W296</f>
        <v>5000</v>
      </c>
      <c r="W296" s="61" t="n">
        <v>5000</v>
      </c>
      <c r="X296" s="61"/>
      <c r="Y296" s="45"/>
    </row>
    <row r="297" customFormat="false" ht="12.75" hidden="false" customHeight="true" outlineLevel="0" collapsed="false">
      <c r="A297" s="105"/>
      <c r="B297" s="36"/>
      <c r="C297" s="36"/>
      <c r="D297" s="146"/>
      <c r="E297" s="147" t="s">
        <v>281</v>
      </c>
      <c r="F297" s="130" t="s">
        <v>282</v>
      </c>
      <c r="G297" s="37" t="n">
        <f aca="false">H297+I297</f>
        <v>16809.4</v>
      </c>
      <c r="H297" s="39" t="n">
        <v>16809.4</v>
      </c>
      <c r="I297" s="39"/>
      <c r="J297" s="37" t="n">
        <f aca="false">K297</f>
        <v>17000</v>
      </c>
      <c r="K297" s="37" t="n">
        <v>17000</v>
      </c>
      <c r="L297" s="39"/>
      <c r="M297" s="148" t="n">
        <f aca="false">N297+O297</f>
        <v>35000</v>
      </c>
      <c r="N297" s="148" t="n">
        <v>35000</v>
      </c>
      <c r="O297" s="148"/>
      <c r="P297" s="43" t="n">
        <f aca="false">M297-J297</f>
        <v>18000</v>
      </c>
      <c r="Q297" s="43" t="n">
        <f aca="false">N297-K297</f>
        <v>18000</v>
      </c>
      <c r="R297" s="43" t="n">
        <f aca="false">O297-L297</f>
        <v>0</v>
      </c>
      <c r="S297" s="61" t="n">
        <f aca="false">T297</f>
        <v>45000</v>
      </c>
      <c r="T297" s="61" t="n">
        <v>45000</v>
      </c>
      <c r="U297" s="61"/>
      <c r="V297" s="61" t="n">
        <f aca="false">W297</f>
        <v>45000</v>
      </c>
      <c r="W297" s="61" t="n">
        <v>45000</v>
      </c>
      <c r="X297" s="61"/>
      <c r="Y297" s="45"/>
    </row>
    <row r="298" customFormat="false" ht="12.75" hidden="false" customHeight="true" outlineLevel="0" collapsed="false">
      <c r="A298" s="105"/>
      <c r="B298" s="36"/>
      <c r="C298" s="36"/>
      <c r="D298" s="146"/>
      <c r="E298" s="159" t="s">
        <v>320</v>
      </c>
      <c r="F298" s="164" t="s">
        <v>284</v>
      </c>
      <c r="G298" s="37" t="n">
        <f aca="false">H298</f>
        <v>310</v>
      </c>
      <c r="H298" s="39" t="n">
        <v>310</v>
      </c>
      <c r="I298" s="39"/>
      <c r="J298" s="37"/>
      <c r="K298" s="37"/>
      <c r="L298" s="39"/>
      <c r="M298" s="148"/>
      <c r="N298" s="148"/>
      <c r="O298" s="148"/>
      <c r="P298" s="43"/>
      <c r="Q298" s="43"/>
      <c r="R298" s="43"/>
      <c r="S298" s="61"/>
      <c r="T298" s="61"/>
      <c r="U298" s="61"/>
      <c r="V298" s="61"/>
      <c r="W298" s="61"/>
      <c r="X298" s="61"/>
      <c r="Y298" s="45"/>
    </row>
    <row r="299" customFormat="false" ht="12.75" hidden="false" customHeight="true" outlineLevel="0" collapsed="false">
      <c r="A299" s="105"/>
      <c r="B299" s="36"/>
      <c r="C299" s="36"/>
      <c r="D299" s="146"/>
      <c r="E299" s="147" t="s">
        <v>287</v>
      </c>
      <c r="F299" s="130" t="s">
        <v>288</v>
      </c>
      <c r="G299" s="37" t="n">
        <f aca="false">H299</f>
        <v>1039.41</v>
      </c>
      <c r="H299" s="39" t="n">
        <v>1039.41</v>
      </c>
      <c r="I299" s="39"/>
      <c r="J299" s="37" t="n">
        <f aca="false">K299</f>
        <v>1500</v>
      </c>
      <c r="K299" s="37" t="n">
        <v>1500</v>
      </c>
      <c r="L299" s="39"/>
      <c r="M299" s="148" t="n">
        <f aca="false">N299+O299</f>
        <v>1500</v>
      </c>
      <c r="N299" s="148" t="n">
        <v>1500</v>
      </c>
      <c r="O299" s="148"/>
      <c r="P299" s="43" t="n">
        <f aca="false">M299-J299</f>
        <v>0</v>
      </c>
      <c r="Q299" s="43" t="n">
        <f aca="false">N299-K299</f>
        <v>0</v>
      </c>
      <c r="R299" s="43" t="n">
        <f aca="false">O299-L299</f>
        <v>0</v>
      </c>
      <c r="S299" s="61" t="n">
        <f aca="false">T299</f>
        <v>2500</v>
      </c>
      <c r="T299" s="61" t="n">
        <v>2500</v>
      </c>
      <c r="U299" s="61"/>
      <c r="V299" s="61" t="n">
        <f aca="false">W299</f>
        <v>2500</v>
      </c>
      <c r="W299" s="61" t="n">
        <v>2500</v>
      </c>
      <c r="X299" s="61"/>
      <c r="Y299" s="45"/>
    </row>
    <row r="300" customFormat="false" ht="12.75" hidden="false" customHeight="true" outlineLevel="0" collapsed="false">
      <c r="A300" s="105"/>
      <c r="B300" s="36"/>
      <c r="C300" s="36"/>
      <c r="D300" s="146"/>
      <c r="E300" s="147" t="s">
        <v>291</v>
      </c>
      <c r="F300" s="130" t="s">
        <v>292</v>
      </c>
      <c r="G300" s="41" t="n">
        <f aca="false">H300+I300</f>
        <v>3200.73</v>
      </c>
      <c r="H300" s="39" t="n">
        <v>3200.73</v>
      </c>
      <c r="I300" s="39"/>
      <c r="J300" s="37" t="n">
        <f aca="false">K300</f>
        <v>2500</v>
      </c>
      <c r="K300" s="37" t="n">
        <v>2500</v>
      </c>
      <c r="L300" s="39"/>
      <c r="M300" s="148" t="n">
        <f aca="false">N300+O300</f>
        <v>4500</v>
      </c>
      <c r="N300" s="148" t="n">
        <v>4500</v>
      </c>
      <c r="O300" s="148"/>
      <c r="P300" s="43" t="n">
        <f aca="false">M300-J300</f>
        <v>2000</v>
      </c>
      <c r="Q300" s="43" t="n">
        <f aca="false">N300-K300</f>
        <v>2000</v>
      </c>
      <c r="R300" s="43" t="n">
        <f aca="false">O300-L300</f>
        <v>0</v>
      </c>
      <c r="S300" s="61" t="n">
        <f aca="false">T300</f>
        <v>6000</v>
      </c>
      <c r="T300" s="61" t="n">
        <v>6000</v>
      </c>
      <c r="U300" s="61"/>
      <c r="V300" s="61" t="n">
        <f aca="false">W300</f>
        <v>6000</v>
      </c>
      <c r="W300" s="61" t="n">
        <v>6000</v>
      </c>
      <c r="X300" s="61"/>
      <c r="Y300" s="45"/>
    </row>
    <row r="301" customFormat="false" ht="12.75" hidden="false" customHeight="true" outlineLevel="0" collapsed="false">
      <c r="A301" s="105"/>
      <c r="B301" s="36"/>
      <c r="C301" s="36"/>
      <c r="D301" s="146"/>
      <c r="E301" s="186" t="s">
        <v>472</v>
      </c>
      <c r="F301" s="185" t="s">
        <v>354</v>
      </c>
      <c r="G301" s="41" t="n">
        <f aca="false">H301+I301</f>
        <v>6142.6</v>
      </c>
      <c r="H301" s="39" t="n">
        <v>6142.6</v>
      </c>
      <c r="I301" s="39"/>
      <c r="J301" s="37" t="n">
        <f aca="false">K301</f>
        <v>5000</v>
      </c>
      <c r="K301" s="37" t="n">
        <v>5000</v>
      </c>
      <c r="L301" s="39"/>
      <c r="M301" s="148" t="n">
        <f aca="false">N301+O301</f>
        <v>10000</v>
      </c>
      <c r="N301" s="148" t="n">
        <v>10000</v>
      </c>
      <c r="O301" s="148"/>
      <c r="P301" s="43" t="n">
        <f aca="false">M301-J301</f>
        <v>5000</v>
      </c>
      <c r="Q301" s="43" t="n">
        <f aca="false">N301-K301</f>
        <v>5000</v>
      </c>
      <c r="R301" s="43" t="n">
        <f aca="false">O301-L301</f>
        <v>0</v>
      </c>
      <c r="S301" s="61" t="n">
        <f aca="false">T301</f>
        <v>12000</v>
      </c>
      <c r="T301" s="61" t="n">
        <v>12000</v>
      </c>
      <c r="U301" s="61"/>
      <c r="V301" s="61" t="n">
        <f aca="false">W301</f>
        <v>12000</v>
      </c>
      <c r="W301" s="61" t="n">
        <v>12000</v>
      </c>
      <c r="X301" s="61"/>
      <c r="Y301" s="45"/>
    </row>
    <row r="302" customFormat="false" ht="46.5" hidden="false" customHeight="true" outlineLevel="0" collapsed="false">
      <c r="A302" s="105"/>
      <c r="B302" s="36"/>
      <c r="C302" s="36"/>
      <c r="D302" s="146"/>
      <c r="E302" s="159" t="s">
        <v>410</v>
      </c>
      <c r="F302" s="130" t="s">
        <v>324</v>
      </c>
      <c r="G302" s="38" t="n">
        <f aca="false">H302+I302</f>
        <v>18631.2</v>
      </c>
      <c r="H302" s="22" t="n">
        <v>18631.2</v>
      </c>
      <c r="I302" s="39"/>
      <c r="J302" s="38" t="n">
        <f aca="false">K302</f>
        <v>23782.6</v>
      </c>
      <c r="K302" s="22" t="n">
        <v>23782.6</v>
      </c>
      <c r="L302" s="39"/>
      <c r="M302" s="148" t="n">
        <f aca="false">N302+O302</f>
        <v>24258.3</v>
      </c>
      <c r="N302" s="148" t="n">
        <v>24258.3</v>
      </c>
      <c r="O302" s="148"/>
      <c r="P302" s="43" t="n">
        <f aca="false">M302-J302</f>
        <v>475.700000000001</v>
      </c>
      <c r="Q302" s="43" t="n">
        <f aca="false">N302-K302</f>
        <v>475.700000000001</v>
      </c>
      <c r="R302" s="43" t="n">
        <f aca="false">O302-L302</f>
        <v>0</v>
      </c>
      <c r="S302" s="61" t="n">
        <f aca="false">T302</f>
        <v>25228.6</v>
      </c>
      <c r="T302" s="61" t="n">
        <v>25228.6</v>
      </c>
      <c r="U302" s="61"/>
      <c r="V302" s="61" t="n">
        <f aca="false">W302</f>
        <v>26742.3</v>
      </c>
      <c r="W302" s="61" t="n">
        <v>26742.3</v>
      </c>
      <c r="X302" s="61"/>
      <c r="Y302" s="77" t="s">
        <v>494</v>
      </c>
    </row>
    <row r="303" customFormat="false" ht="23.25" hidden="false" customHeight="true" outlineLevel="0" collapsed="false">
      <c r="A303" s="105"/>
      <c r="B303" s="36"/>
      <c r="C303" s="36"/>
      <c r="D303" s="146"/>
      <c r="E303" s="186" t="s">
        <v>325</v>
      </c>
      <c r="F303" s="185" t="s">
        <v>326</v>
      </c>
      <c r="G303" s="37" t="n">
        <f aca="false">H303+I303</f>
        <v>0</v>
      </c>
      <c r="H303" s="37" t="n">
        <v>0</v>
      </c>
      <c r="I303" s="39"/>
      <c r="J303" s="37" t="n">
        <f aca="false">K303</f>
        <v>0</v>
      </c>
      <c r="K303" s="39" t="n">
        <v>0</v>
      </c>
      <c r="L303" s="39"/>
      <c r="M303" s="148" t="n">
        <f aca="false">N303+O303</f>
        <v>3000</v>
      </c>
      <c r="N303" s="148" t="n">
        <v>3000</v>
      </c>
      <c r="O303" s="148"/>
      <c r="P303" s="43" t="n">
        <f aca="false">M303-J303</f>
        <v>3000</v>
      </c>
      <c r="Q303" s="43" t="n">
        <f aca="false">N303-K303</f>
        <v>3000</v>
      </c>
      <c r="R303" s="43" t="n">
        <f aca="false">O303-L303</f>
        <v>0</v>
      </c>
      <c r="S303" s="61" t="n">
        <f aca="false">T303</f>
        <v>0</v>
      </c>
      <c r="T303" s="61" t="n">
        <v>0</v>
      </c>
      <c r="U303" s="61"/>
      <c r="V303" s="61" t="n">
        <f aca="false">W303</f>
        <v>0</v>
      </c>
      <c r="W303" s="61" t="n">
        <v>0</v>
      </c>
      <c r="X303" s="61"/>
      <c r="Y303" s="45"/>
    </row>
    <row r="304" s="26" customFormat="true" ht="21.75" hidden="false" customHeight="true" outlineLevel="0" collapsed="false">
      <c r="A304" s="34"/>
      <c r="B304" s="59"/>
      <c r="C304" s="59"/>
      <c r="D304" s="163"/>
      <c r="E304" s="218" t="s">
        <v>473</v>
      </c>
      <c r="F304" s="219" t="s">
        <v>474</v>
      </c>
      <c r="G304" s="38" t="n">
        <f aca="false">H304+I304</f>
        <v>23990</v>
      </c>
      <c r="H304" s="163" t="n">
        <v>23990</v>
      </c>
      <c r="I304" s="162"/>
      <c r="J304" s="38" t="n">
        <f aca="false">K304</f>
        <v>30000</v>
      </c>
      <c r="K304" s="163" t="n">
        <v>30000</v>
      </c>
      <c r="L304" s="162"/>
      <c r="M304" s="148" t="n">
        <f aca="false">N304+O304</f>
        <v>40000</v>
      </c>
      <c r="N304" s="148" t="n">
        <v>40000</v>
      </c>
      <c r="O304" s="148"/>
      <c r="P304" s="43" t="n">
        <f aca="false">M304-J304</f>
        <v>10000</v>
      </c>
      <c r="Q304" s="43" t="n">
        <f aca="false">N304-K304</f>
        <v>10000</v>
      </c>
      <c r="R304" s="43" t="n">
        <f aca="false">O304-L304</f>
        <v>0</v>
      </c>
      <c r="S304" s="61" t="n">
        <f aca="false">T304</f>
        <v>37000</v>
      </c>
      <c r="T304" s="61" t="n">
        <v>37000</v>
      </c>
      <c r="U304" s="61"/>
      <c r="V304" s="61" t="n">
        <f aca="false">W304</f>
        <v>40000</v>
      </c>
      <c r="W304" s="61" t="n">
        <v>40000</v>
      </c>
      <c r="X304" s="61"/>
      <c r="Y304" s="113"/>
    </row>
    <row r="305" s="26" customFormat="true" ht="21.75" hidden="false" customHeight="true" outlineLevel="0" collapsed="false">
      <c r="A305" s="34"/>
      <c r="B305" s="59"/>
      <c r="C305" s="59"/>
      <c r="D305" s="163"/>
      <c r="E305" s="159" t="s">
        <v>355</v>
      </c>
      <c r="F305" s="130" t="s">
        <v>331</v>
      </c>
      <c r="G305" s="38" t="n">
        <f aca="false">I305</f>
        <v>81972.66</v>
      </c>
      <c r="H305" s="163"/>
      <c r="I305" s="163" t="n">
        <v>81972.66</v>
      </c>
      <c r="J305" s="38" t="n">
        <f aca="false">L305</f>
        <v>0</v>
      </c>
      <c r="K305" s="163"/>
      <c r="L305" s="163" t="n">
        <v>0</v>
      </c>
      <c r="M305" s="148" t="n">
        <f aca="false">O305</f>
        <v>30000</v>
      </c>
      <c r="N305" s="148"/>
      <c r="O305" s="148" t="n">
        <v>30000</v>
      </c>
      <c r="P305" s="43" t="n">
        <f aca="false">M305-J305</f>
        <v>30000</v>
      </c>
      <c r="Q305" s="43" t="n">
        <f aca="false">N305-K305</f>
        <v>0</v>
      </c>
      <c r="R305" s="43" t="n">
        <f aca="false">O305-L305</f>
        <v>30000</v>
      </c>
      <c r="S305" s="61" t="n">
        <f aca="false">U305</f>
        <v>80000</v>
      </c>
      <c r="T305" s="61" t="n">
        <v>0</v>
      </c>
      <c r="U305" s="61" t="n">
        <v>80000</v>
      </c>
      <c r="V305" s="61" t="n">
        <f aca="false">X305</f>
        <v>0</v>
      </c>
      <c r="W305" s="61"/>
      <c r="X305" s="61" t="n">
        <v>0</v>
      </c>
      <c r="Y305" s="113"/>
    </row>
    <row r="306" customFormat="false" ht="12.75" hidden="false" customHeight="true" outlineLevel="0" collapsed="false">
      <c r="A306" s="105"/>
      <c r="B306" s="36"/>
      <c r="C306" s="36"/>
      <c r="D306" s="146"/>
      <c r="E306" s="147" t="s">
        <v>415</v>
      </c>
      <c r="F306" s="130" t="s">
        <v>333</v>
      </c>
      <c r="G306" s="37" t="n">
        <f aca="false">H306+I306</f>
        <v>4650</v>
      </c>
      <c r="H306" s="39"/>
      <c r="I306" s="39" t="n">
        <v>4650</v>
      </c>
      <c r="J306" s="37" t="n">
        <f aca="false">L306</f>
        <v>0</v>
      </c>
      <c r="K306" s="37"/>
      <c r="L306" s="37" t="n">
        <v>0</v>
      </c>
      <c r="M306" s="148" t="n">
        <f aca="false">N306+O306</f>
        <v>50000</v>
      </c>
      <c r="N306" s="148"/>
      <c r="O306" s="148" t="n">
        <v>50000</v>
      </c>
      <c r="P306" s="43" t="n">
        <f aca="false">M306-J306</f>
        <v>50000</v>
      </c>
      <c r="Q306" s="43" t="n">
        <f aca="false">N306-K306</f>
        <v>0</v>
      </c>
      <c r="R306" s="43" t="n">
        <f aca="false">O306-L306</f>
        <v>50000</v>
      </c>
      <c r="S306" s="61" t="n">
        <f aca="false">T306</f>
        <v>0</v>
      </c>
      <c r="T306" s="61" t="n">
        <v>0</v>
      </c>
      <c r="U306" s="61" t="n">
        <v>1000000</v>
      </c>
      <c r="V306" s="61"/>
      <c r="W306" s="61"/>
      <c r="X306" s="61"/>
      <c r="Y306" s="45"/>
    </row>
    <row r="307" customFormat="false" ht="12.75" hidden="false" customHeight="true" outlineLevel="0" collapsed="false">
      <c r="A307" s="129"/>
      <c r="B307" s="39"/>
      <c r="C307" s="39"/>
      <c r="D307" s="39"/>
      <c r="E307" s="186" t="s">
        <v>416</v>
      </c>
      <c r="F307" s="185" t="s">
        <v>300</v>
      </c>
      <c r="G307" s="37" t="n">
        <f aca="false">H307+I307</f>
        <v>1032</v>
      </c>
      <c r="H307" s="146"/>
      <c r="I307" s="146" t="n">
        <v>1032</v>
      </c>
      <c r="J307" s="37" t="n">
        <f aca="false">L307</f>
        <v>0</v>
      </c>
      <c r="K307" s="37"/>
      <c r="L307" s="37" t="n">
        <v>0</v>
      </c>
      <c r="M307" s="148" t="n">
        <f aca="false">N307+O307</f>
        <v>0</v>
      </c>
      <c r="N307" s="148"/>
      <c r="O307" s="148"/>
      <c r="P307" s="43" t="n">
        <f aca="false">M307-J307</f>
        <v>0</v>
      </c>
      <c r="Q307" s="43" t="n">
        <f aca="false">N307-K307</f>
        <v>0</v>
      </c>
      <c r="R307" s="43" t="n">
        <f aca="false">O307-L307</f>
        <v>0</v>
      </c>
      <c r="S307" s="61" t="n">
        <f aca="false">T307</f>
        <v>0</v>
      </c>
      <c r="T307" s="61" t="n">
        <v>0</v>
      </c>
      <c r="U307" s="61"/>
      <c r="V307" s="61"/>
      <c r="W307" s="61"/>
      <c r="X307" s="61"/>
      <c r="Y307" s="45"/>
    </row>
    <row r="308" s="139" customFormat="true" ht="17.25" hidden="false" customHeight="true" outlineLevel="0" collapsed="false">
      <c r="A308" s="46" t="s">
        <v>495</v>
      </c>
      <c r="B308" s="48" t="s">
        <v>496</v>
      </c>
      <c r="C308" s="48" t="s">
        <v>242</v>
      </c>
      <c r="D308" s="220" t="s">
        <v>242</v>
      </c>
      <c r="E308" s="221" t="s">
        <v>497</v>
      </c>
      <c r="F308" s="222"/>
      <c r="G308" s="223" t="n">
        <f aca="false">T308+U308</f>
        <v>2668946.3</v>
      </c>
      <c r="H308" s="223" t="n">
        <f aca="false">H310+H331+H347</f>
        <v>903398.58</v>
      </c>
      <c r="I308" s="223" t="n">
        <f aca="false">I310+I331</f>
        <v>606281.68</v>
      </c>
      <c r="J308" s="223" t="n">
        <f aca="false">K308+L308</f>
        <v>1208509.1</v>
      </c>
      <c r="K308" s="223" t="n">
        <f aca="false">K310+K331+K347</f>
        <v>1208509.1</v>
      </c>
      <c r="L308" s="223" t="n">
        <f aca="false">L310+L331+L347</f>
        <v>0</v>
      </c>
      <c r="M308" s="145" t="n">
        <f aca="false">N308+O308</f>
        <v>1724684.2</v>
      </c>
      <c r="N308" s="145" t="n">
        <f aca="false">N310+N331+N347</f>
        <v>1271684.2</v>
      </c>
      <c r="O308" s="145" t="n">
        <f aca="false">O310+O347</f>
        <v>453000</v>
      </c>
      <c r="P308" s="50" t="n">
        <f aca="false">M308-J308</f>
        <v>516175.1</v>
      </c>
      <c r="Q308" s="50" t="n">
        <f aca="false">N308-K308</f>
        <v>63175.0999999999</v>
      </c>
      <c r="R308" s="50" t="n">
        <f aca="false">O308-L308</f>
        <v>453000</v>
      </c>
      <c r="S308" s="50" t="n">
        <f aca="false">T308+U308</f>
        <v>2668946.3</v>
      </c>
      <c r="T308" s="50" t="n">
        <f aca="false">T310+T331+T347</f>
        <v>1290946.3</v>
      </c>
      <c r="U308" s="50" t="n">
        <f aca="false">U310+U331+U347</f>
        <v>1378000</v>
      </c>
      <c r="V308" s="50" t="n">
        <f aca="false">W308+X308</f>
        <v>1851248.4</v>
      </c>
      <c r="W308" s="50" t="n">
        <f aca="false">W310+W331+W347</f>
        <v>1376248.4</v>
      </c>
      <c r="X308" s="50" t="n">
        <f aca="false">X310+X331</f>
        <v>475000</v>
      </c>
      <c r="Y308" s="191"/>
    </row>
    <row r="309" customFormat="false" ht="12.75" hidden="false" customHeight="true" outlineLevel="0" collapsed="false">
      <c r="A309" s="105"/>
      <c r="B309" s="36"/>
      <c r="C309" s="36"/>
      <c r="D309" s="146"/>
      <c r="E309" s="147" t="s">
        <v>13</v>
      </c>
      <c r="F309" s="130"/>
      <c r="G309" s="146"/>
      <c r="H309" s="146"/>
      <c r="I309" s="146"/>
      <c r="J309" s="146"/>
      <c r="K309" s="146"/>
      <c r="L309" s="146"/>
      <c r="M309" s="148"/>
      <c r="N309" s="148"/>
      <c r="O309" s="148"/>
      <c r="P309" s="43"/>
      <c r="Q309" s="43"/>
      <c r="R309" s="43"/>
      <c r="S309" s="61"/>
      <c r="T309" s="61"/>
      <c r="U309" s="61"/>
      <c r="V309" s="61"/>
      <c r="W309" s="61"/>
      <c r="X309" s="61"/>
      <c r="Y309" s="45"/>
    </row>
    <row r="310" s="139" customFormat="true" ht="33.75" hidden="false" customHeight="true" outlineLevel="0" collapsed="false">
      <c r="A310" s="70" t="s">
        <v>498</v>
      </c>
      <c r="B310" s="72" t="s">
        <v>496</v>
      </c>
      <c r="C310" s="72" t="s">
        <v>245</v>
      </c>
      <c r="D310" s="211" t="s">
        <v>242</v>
      </c>
      <c r="E310" s="150" t="s">
        <v>499</v>
      </c>
      <c r="F310" s="212"/>
      <c r="G310" s="213" t="n">
        <f aca="false">G312</f>
        <v>1121560.72</v>
      </c>
      <c r="H310" s="213" t="n">
        <f aca="false">H312</f>
        <v>548944.05</v>
      </c>
      <c r="I310" s="213" t="n">
        <f aca="false">I312</f>
        <v>572616.67</v>
      </c>
      <c r="J310" s="213" t="n">
        <f aca="false">J312</f>
        <v>747287.3</v>
      </c>
      <c r="K310" s="213" t="n">
        <f aca="false">K312</f>
        <v>747287.3</v>
      </c>
      <c r="L310" s="213" t="n">
        <f aca="false">L312</f>
        <v>0</v>
      </c>
      <c r="M310" s="153" t="n">
        <f aca="false">N310+O310</f>
        <v>1011411.7</v>
      </c>
      <c r="N310" s="153" t="n">
        <f aca="false">N312</f>
        <v>808411.7</v>
      </c>
      <c r="O310" s="153" t="n">
        <f aca="false">O312</f>
        <v>203000</v>
      </c>
      <c r="P310" s="73" t="n">
        <f aca="false">M310-J310</f>
        <v>264124.4</v>
      </c>
      <c r="Q310" s="73" t="n">
        <f aca="false">N310-K310</f>
        <v>61124.3999999999</v>
      </c>
      <c r="R310" s="73" t="n">
        <f aca="false">O310-L310</f>
        <v>203000</v>
      </c>
      <c r="S310" s="73" t="n">
        <f aca="false">S312</f>
        <v>813471.7</v>
      </c>
      <c r="T310" s="73" t="n">
        <f aca="false">T312</f>
        <v>813471.7</v>
      </c>
      <c r="U310" s="73" t="n">
        <f aca="false">U312</f>
        <v>653000</v>
      </c>
      <c r="V310" s="73" t="n">
        <f aca="false">V312</f>
        <v>865966</v>
      </c>
      <c r="W310" s="73" t="n">
        <f aca="false">W312</f>
        <v>865966</v>
      </c>
      <c r="X310" s="73" t="n">
        <f aca="false">X312</f>
        <v>0</v>
      </c>
      <c r="Y310" s="154" t="s">
        <v>500</v>
      </c>
    </row>
    <row r="311" customFormat="false" ht="12.75" hidden="false" customHeight="true" outlineLevel="0" collapsed="false">
      <c r="A311" s="105"/>
      <c r="B311" s="36"/>
      <c r="C311" s="36"/>
      <c r="D311" s="146"/>
      <c r="E311" s="147" t="s">
        <v>220</v>
      </c>
      <c r="F311" s="130"/>
      <c r="G311" s="146"/>
      <c r="H311" s="146"/>
      <c r="I311" s="146"/>
      <c r="J311" s="146"/>
      <c r="K311" s="146"/>
      <c r="L311" s="146"/>
      <c r="M311" s="148"/>
      <c r="N311" s="148"/>
      <c r="O311" s="148"/>
      <c r="P311" s="43"/>
      <c r="Q311" s="43"/>
      <c r="R311" s="43"/>
      <c r="S311" s="61"/>
      <c r="T311" s="61"/>
      <c r="U311" s="61"/>
      <c r="V311" s="61"/>
      <c r="W311" s="61"/>
      <c r="X311" s="61"/>
      <c r="Y311" s="154"/>
    </row>
    <row r="312" s="176" customFormat="true" ht="9.75" hidden="false" customHeight="true" outlineLevel="0" collapsed="false">
      <c r="A312" s="171" t="s">
        <v>501</v>
      </c>
      <c r="B312" s="172" t="s">
        <v>496</v>
      </c>
      <c r="C312" s="172" t="s">
        <v>245</v>
      </c>
      <c r="D312" s="172" t="s">
        <v>245</v>
      </c>
      <c r="E312" s="173" t="s">
        <v>502</v>
      </c>
      <c r="F312" s="174"/>
      <c r="G312" s="175" t="n">
        <f aca="false">H312+I312</f>
        <v>1121560.72</v>
      </c>
      <c r="H312" s="175" t="n">
        <f aca="false">H314</f>
        <v>548944.05</v>
      </c>
      <c r="I312" s="175" t="n">
        <f aca="false">I314</f>
        <v>572616.67</v>
      </c>
      <c r="J312" s="175" t="n">
        <f aca="false">J314</f>
        <v>747287.3</v>
      </c>
      <c r="K312" s="175" t="n">
        <f aca="false">K314</f>
        <v>747287.3</v>
      </c>
      <c r="L312" s="175" t="n">
        <f aca="false">L314</f>
        <v>0</v>
      </c>
      <c r="M312" s="158" t="n">
        <f aca="false">N312+O312</f>
        <v>1011411.7</v>
      </c>
      <c r="N312" s="158" t="n">
        <f aca="false">N314</f>
        <v>808411.7</v>
      </c>
      <c r="O312" s="158" t="n">
        <f aca="false">O314</f>
        <v>203000</v>
      </c>
      <c r="P312" s="43" t="n">
        <f aca="false">M312-J312</f>
        <v>264124.4</v>
      </c>
      <c r="Q312" s="43" t="n">
        <f aca="false">N312-K312</f>
        <v>61124.3999999999</v>
      </c>
      <c r="R312" s="43" t="n">
        <f aca="false">O312-L312</f>
        <v>203000</v>
      </c>
      <c r="S312" s="43" t="n">
        <f aca="false">S314</f>
        <v>813471.7</v>
      </c>
      <c r="T312" s="43" t="n">
        <f aca="false">T314</f>
        <v>813471.7</v>
      </c>
      <c r="U312" s="43" t="n">
        <f aca="false">U325+U328</f>
        <v>653000</v>
      </c>
      <c r="V312" s="43" t="n">
        <f aca="false">V314</f>
        <v>865966</v>
      </c>
      <c r="W312" s="43" t="n">
        <f aca="false">W314</f>
        <v>865966</v>
      </c>
      <c r="X312" s="43" t="n">
        <f aca="false">X314</f>
        <v>0</v>
      </c>
      <c r="Y312" s="154"/>
    </row>
    <row r="313" customFormat="false" ht="12.75" hidden="false" customHeight="true" outlineLevel="0" collapsed="false">
      <c r="A313" s="105"/>
      <c r="B313" s="36"/>
      <c r="C313" s="36"/>
      <c r="D313" s="146"/>
      <c r="E313" s="147" t="s">
        <v>13</v>
      </c>
      <c r="F313" s="130"/>
      <c r="G313" s="146"/>
      <c r="H313" s="146"/>
      <c r="I313" s="146"/>
      <c r="J313" s="146"/>
      <c r="K313" s="146"/>
      <c r="L313" s="146"/>
      <c r="M313" s="148"/>
      <c r="N313" s="148"/>
      <c r="O313" s="148"/>
      <c r="P313" s="43"/>
      <c r="Q313" s="43"/>
      <c r="R313" s="43"/>
      <c r="S313" s="61"/>
      <c r="T313" s="61"/>
      <c r="U313" s="61"/>
      <c r="V313" s="61"/>
      <c r="W313" s="61"/>
      <c r="X313" s="61"/>
      <c r="Y313" s="154"/>
    </row>
    <row r="314" s="139" customFormat="true" ht="15.75" hidden="false" customHeight="true" outlineLevel="0" collapsed="false">
      <c r="A314" s="68"/>
      <c r="B314" s="65"/>
      <c r="C314" s="65"/>
      <c r="D314" s="62"/>
      <c r="E314" s="160" t="s">
        <v>503</v>
      </c>
      <c r="F314" s="161"/>
      <c r="G314" s="162" t="n">
        <f aca="false">H314+I314</f>
        <v>1121560.72</v>
      </c>
      <c r="H314" s="162" t="n">
        <f aca="false">H315+H316+H317+H318+H319+H320+H321+H322+H323</f>
        <v>548944.05</v>
      </c>
      <c r="I314" s="162" t="n">
        <f aca="false">I326+I327+I328+I329+I330</f>
        <v>572616.67</v>
      </c>
      <c r="J314" s="162" t="n">
        <f aca="false">K314+L314</f>
        <v>747287.3</v>
      </c>
      <c r="K314" s="162" t="n">
        <f aca="false">K317+K318+K319+K320+K321+K322+K323</f>
        <v>747287.3</v>
      </c>
      <c r="L314" s="162" t="n">
        <f aca="false">L326</f>
        <v>0</v>
      </c>
      <c r="M314" s="158" t="n">
        <f aca="false">N314+O314</f>
        <v>1011411.7</v>
      </c>
      <c r="N314" s="158" t="n">
        <f aca="false">N317+N318+N319+N320+N321+N322+N323+N324</f>
        <v>808411.7</v>
      </c>
      <c r="O314" s="158" t="n">
        <f aca="false">O325+O326+O327+O328+O329+O330</f>
        <v>203000</v>
      </c>
      <c r="P314" s="43" t="n">
        <f aca="false">M314-J314</f>
        <v>264124.4</v>
      </c>
      <c r="Q314" s="43" t="n">
        <f aca="false">N314-K314</f>
        <v>61124.3999999999</v>
      </c>
      <c r="R314" s="43" t="n">
        <f aca="false">O314-L314</f>
        <v>203000</v>
      </c>
      <c r="S314" s="43" t="n">
        <f aca="false">T314+U314</f>
        <v>813471.7</v>
      </c>
      <c r="T314" s="43" t="n">
        <f aca="false">T317+T318+T319+T320+T321+T322+T323</f>
        <v>813471.7</v>
      </c>
      <c r="U314" s="43" t="n">
        <f aca="false">U326+U327</f>
        <v>0</v>
      </c>
      <c r="V314" s="43" t="n">
        <f aca="false">W314+X314</f>
        <v>865966</v>
      </c>
      <c r="W314" s="43" t="n">
        <f aca="false">W321+W322+W323</f>
        <v>865966</v>
      </c>
      <c r="X314" s="43" t="n">
        <f aca="false">X327</f>
        <v>0</v>
      </c>
      <c r="Y314" s="214"/>
    </row>
    <row r="315" s="139" customFormat="true" ht="15.75" hidden="false" customHeight="true" outlineLevel="0" collapsed="false">
      <c r="A315" s="68"/>
      <c r="B315" s="65"/>
      <c r="C315" s="65"/>
      <c r="D315" s="62"/>
      <c r="E315" s="186" t="s">
        <v>352</v>
      </c>
      <c r="F315" s="185" t="s">
        <v>280</v>
      </c>
      <c r="G315" s="163" t="n">
        <f aca="false">H315</f>
        <v>990</v>
      </c>
      <c r="H315" s="163" t="n">
        <v>990</v>
      </c>
      <c r="I315" s="162"/>
      <c r="J315" s="162"/>
      <c r="K315" s="162"/>
      <c r="L315" s="162"/>
      <c r="M315" s="158"/>
      <c r="N315" s="158"/>
      <c r="O315" s="158"/>
      <c r="P315" s="43"/>
      <c r="Q315" s="43"/>
      <c r="R315" s="43"/>
      <c r="S315" s="43"/>
      <c r="T315" s="43"/>
      <c r="U315" s="43"/>
      <c r="V315" s="43"/>
      <c r="W315" s="43"/>
      <c r="X315" s="43"/>
      <c r="Y315" s="214"/>
    </row>
    <row r="316" s="139" customFormat="true" ht="15.75" hidden="false" customHeight="true" outlineLevel="0" collapsed="false">
      <c r="A316" s="68"/>
      <c r="B316" s="65"/>
      <c r="C316" s="65"/>
      <c r="D316" s="62"/>
      <c r="E316" s="147" t="s">
        <v>281</v>
      </c>
      <c r="F316" s="130" t="s">
        <v>282</v>
      </c>
      <c r="G316" s="163" t="n">
        <f aca="false">H316</f>
        <v>912</v>
      </c>
      <c r="H316" s="163" t="n">
        <v>912</v>
      </c>
      <c r="I316" s="162"/>
      <c r="J316" s="162"/>
      <c r="K316" s="162"/>
      <c r="L316" s="162"/>
      <c r="M316" s="158"/>
      <c r="N316" s="158"/>
      <c r="O316" s="158"/>
      <c r="P316" s="43"/>
      <c r="Q316" s="43"/>
      <c r="R316" s="43"/>
      <c r="S316" s="43"/>
      <c r="T316" s="43"/>
      <c r="U316" s="43"/>
      <c r="V316" s="43"/>
      <c r="W316" s="43"/>
      <c r="X316" s="43"/>
      <c r="Y316" s="214"/>
    </row>
    <row r="317" customFormat="false" ht="12.75" hidden="false" customHeight="true" outlineLevel="0" collapsed="false">
      <c r="A317" s="105"/>
      <c r="B317" s="36"/>
      <c r="C317" s="36"/>
      <c r="D317" s="146"/>
      <c r="E317" s="186" t="s">
        <v>440</v>
      </c>
      <c r="F317" s="185" t="s">
        <v>284</v>
      </c>
      <c r="G317" s="39" t="n">
        <f aca="false">H317+I317</f>
        <v>587</v>
      </c>
      <c r="H317" s="39" t="n">
        <v>587</v>
      </c>
      <c r="I317" s="39"/>
      <c r="J317" s="37" t="n">
        <f aca="false">K317</f>
        <v>0</v>
      </c>
      <c r="K317" s="37" t="n">
        <v>0</v>
      </c>
      <c r="L317" s="39"/>
      <c r="M317" s="148" t="n">
        <f aca="false">N317+O317</f>
        <v>0</v>
      </c>
      <c r="N317" s="148" t="n">
        <f aca="false">O317+P317</f>
        <v>0</v>
      </c>
      <c r="O317" s="148" t="n">
        <f aca="false">P317+Q317</f>
        <v>0</v>
      </c>
      <c r="P317" s="61" t="n">
        <v>0</v>
      </c>
      <c r="Q317" s="61" t="n">
        <v>0</v>
      </c>
      <c r="R317" s="61"/>
      <c r="S317" s="61" t="n">
        <v>0</v>
      </c>
      <c r="T317" s="61" t="n">
        <v>0</v>
      </c>
      <c r="U317" s="61"/>
      <c r="V317" s="61" t="n">
        <v>0</v>
      </c>
      <c r="W317" s="61" t="n">
        <v>0</v>
      </c>
      <c r="X317" s="61" t="n">
        <v>0</v>
      </c>
      <c r="Y317" s="45"/>
    </row>
    <row r="318" customFormat="false" ht="20.25" hidden="false" customHeight="true" outlineLevel="0" collapsed="false">
      <c r="A318" s="105"/>
      <c r="B318" s="36"/>
      <c r="C318" s="36"/>
      <c r="D318" s="146"/>
      <c r="E318" s="184" t="s">
        <v>321</v>
      </c>
      <c r="F318" s="164" t="s">
        <v>322</v>
      </c>
      <c r="G318" s="39" t="n">
        <f aca="false">H318+I318</f>
        <v>0</v>
      </c>
      <c r="H318" s="39" t="n">
        <v>0</v>
      </c>
      <c r="I318" s="39"/>
      <c r="J318" s="37" t="n">
        <f aca="false">K318</f>
        <v>0</v>
      </c>
      <c r="K318" s="37" t="n">
        <v>0</v>
      </c>
      <c r="L318" s="39"/>
      <c r="M318" s="148" t="n">
        <f aca="false">N318+O318</f>
        <v>0</v>
      </c>
      <c r="N318" s="148" t="n">
        <f aca="false">O318+P318</f>
        <v>0</v>
      </c>
      <c r="O318" s="148" t="n">
        <f aca="false">P318+Q318</f>
        <v>0</v>
      </c>
      <c r="P318" s="61" t="n">
        <v>0</v>
      </c>
      <c r="Q318" s="61" t="n">
        <v>0</v>
      </c>
      <c r="R318" s="61"/>
      <c r="S318" s="61" t="n">
        <v>0</v>
      </c>
      <c r="T318" s="61" t="n">
        <v>0</v>
      </c>
      <c r="U318" s="61"/>
      <c r="V318" s="61" t="n">
        <v>0</v>
      </c>
      <c r="W318" s="61" t="n">
        <v>0</v>
      </c>
      <c r="X318" s="61" t="n">
        <v>0</v>
      </c>
      <c r="Y318" s="45"/>
    </row>
    <row r="319" customFormat="false" ht="26.25" hidden="false" customHeight="true" outlineLevel="0" collapsed="false">
      <c r="A319" s="105"/>
      <c r="B319" s="36"/>
      <c r="C319" s="36"/>
      <c r="D319" s="146"/>
      <c r="E319" s="169" t="s">
        <v>312</v>
      </c>
      <c r="F319" s="164" t="s">
        <v>286</v>
      </c>
      <c r="G319" s="39" t="n">
        <f aca="false">H319+I319</f>
        <v>0</v>
      </c>
      <c r="H319" s="39" t="n">
        <v>0</v>
      </c>
      <c r="I319" s="39"/>
      <c r="J319" s="37" t="n">
        <f aca="false">K319</f>
        <v>0</v>
      </c>
      <c r="K319" s="37" t="n">
        <v>0</v>
      </c>
      <c r="L319" s="39"/>
      <c r="M319" s="148" t="n">
        <f aca="false">N319+O319</f>
        <v>0</v>
      </c>
      <c r="N319" s="148" t="n">
        <f aca="false">O319+P319</f>
        <v>0</v>
      </c>
      <c r="O319" s="148" t="n">
        <f aca="false">P319+Q319</f>
        <v>0</v>
      </c>
      <c r="P319" s="61" t="n">
        <v>0</v>
      </c>
      <c r="Q319" s="61" t="n">
        <v>0</v>
      </c>
      <c r="R319" s="61"/>
      <c r="S319" s="61" t="n">
        <v>0</v>
      </c>
      <c r="T319" s="61" t="n">
        <v>0</v>
      </c>
      <c r="U319" s="61"/>
      <c r="V319" s="61" t="n">
        <v>0</v>
      </c>
      <c r="W319" s="61" t="n">
        <v>0</v>
      </c>
      <c r="X319" s="61" t="n">
        <v>0</v>
      </c>
      <c r="Y319" s="45"/>
    </row>
    <row r="320" customFormat="false" ht="12" hidden="false" customHeight="true" outlineLevel="0" collapsed="false">
      <c r="A320" s="105"/>
      <c r="B320" s="36"/>
      <c r="C320" s="36"/>
      <c r="D320" s="146"/>
      <c r="E320" s="186" t="s">
        <v>472</v>
      </c>
      <c r="F320" s="185" t="s">
        <v>354</v>
      </c>
      <c r="G320" s="39" t="n">
        <f aca="false">H320+I320</f>
        <v>0</v>
      </c>
      <c r="H320" s="39" t="n">
        <v>0</v>
      </c>
      <c r="I320" s="39"/>
      <c r="J320" s="37" t="n">
        <f aca="false">K320</f>
        <v>0</v>
      </c>
      <c r="K320" s="37" t="n">
        <v>0</v>
      </c>
      <c r="L320" s="39"/>
      <c r="M320" s="148" t="n">
        <f aca="false">N320+O320</f>
        <v>0</v>
      </c>
      <c r="N320" s="148" t="n">
        <f aca="false">O320+P320</f>
        <v>0</v>
      </c>
      <c r="O320" s="148" t="n">
        <f aca="false">P320+Q320</f>
        <v>0</v>
      </c>
      <c r="P320" s="61" t="n">
        <v>0</v>
      </c>
      <c r="Q320" s="61" t="n">
        <v>0</v>
      </c>
      <c r="R320" s="61"/>
      <c r="S320" s="61" t="n">
        <v>0</v>
      </c>
      <c r="T320" s="61" t="n">
        <v>0</v>
      </c>
      <c r="U320" s="61"/>
      <c r="V320" s="61"/>
      <c r="W320" s="61"/>
      <c r="X320" s="61"/>
      <c r="Y320" s="45"/>
    </row>
    <row r="321" customFormat="false" ht="47.25" hidden="false" customHeight="true" outlineLevel="0" collapsed="false">
      <c r="A321" s="105"/>
      <c r="B321" s="36"/>
      <c r="C321" s="36"/>
      <c r="D321" s="146"/>
      <c r="E321" s="159" t="s">
        <v>410</v>
      </c>
      <c r="F321" s="130" t="s">
        <v>324</v>
      </c>
      <c r="G321" s="39" t="n">
        <f aca="false">H321+I321</f>
        <v>541315.4</v>
      </c>
      <c r="H321" s="39" t="n">
        <v>541315.4</v>
      </c>
      <c r="I321" s="39"/>
      <c r="J321" s="38" t="n">
        <f aca="false">K321</f>
        <v>723287.3</v>
      </c>
      <c r="K321" s="38" t="n">
        <v>723287.3</v>
      </c>
      <c r="L321" s="39"/>
      <c r="M321" s="148" t="n">
        <f aca="false">N321</f>
        <v>784411.7</v>
      </c>
      <c r="N321" s="148" t="n">
        <v>784411.7</v>
      </c>
      <c r="O321" s="148" t="n">
        <v>0</v>
      </c>
      <c r="P321" s="61" t="n">
        <f aca="false">M321-J321</f>
        <v>61124.3999999999</v>
      </c>
      <c r="Q321" s="61" t="n">
        <f aca="false">N321-K321</f>
        <v>61124.3999999999</v>
      </c>
      <c r="R321" s="61" t="n">
        <f aca="false">O321-O24984</f>
        <v>0</v>
      </c>
      <c r="S321" s="61" t="n">
        <f aca="false">T321</f>
        <v>791471.7</v>
      </c>
      <c r="T321" s="61" t="n">
        <v>791471.7</v>
      </c>
      <c r="U321" s="61"/>
      <c r="V321" s="61" t="n">
        <f aca="false">W321</f>
        <v>828966</v>
      </c>
      <c r="W321" s="183" t="n">
        <v>828966</v>
      </c>
      <c r="X321" s="61"/>
      <c r="Y321" s="77" t="s">
        <v>494</v>
      </c>
    </row>
    <row r="322" customFormat="false" ht="21.75" hidden="false" customHeight="true" outlineLevel="0" collapsed="false">
      <c r="A322" s="105"/>
      <c r="B322" s="36"/>
      <c r="C322" s="36"/>
      <c r="D322" s="146"/>
      <c r="E322" s="186" t="s">
        <v>411</v>
      </c>
      <c r="F322" s="219" t="s">
        <v>412</v>
      </c>
      <c r="G322" s="39" t="n">
        <f aca="false">H322+I322</f>
        <v>2316.15</v>
      </c>
      <c r="H322" s="39" t="n">
        <v>2316.15</v>
      </c>
      <c r="I322" s="39"/>
      <c r="J322" s="38" t="n">
        <f aca="false">K322</f>
        <v>10000</v>
      </c>
      <c r="K322" s="38" t="n">
        <v>10000</v>
      </c>
      <c r="L322" s="39"/>
      <c r="M322" s="148" t="n">
        <f aca="false">N322+O322</f>
        <v>10000</v>
      </c>
      <c r="N322" s="148" t="n">
        <v>10000</v>
      </c>
      <c r="O322" s="148" t="n">
        <v>0</v>
      </c>
      <c r="P322" s="61" t="n">
        <f aca="false">M322-J322</f>
        <v>0</v>
      </c>
      <c r="Q322" s="61" t="n">
        <f aca="false">N322-K322</f>
        <v>0</v>
      </c>
      <c r="R322" s="61" t="n">
        <f aca="false">O322-O24985</f>
        <v>0</v>
      </c>
      <c r="S322" s="61" t="n">
        <f aca="false">T322</f>
        <v>10000</v>
      </c>
      <c r="T322" s="61" t="n">
        <v>10000</v>
      </c>
      <c r="U322" s="61"/>
      <c r="V322" s="61" t="n">
        <f aca="false">W322</f>
        <v>15000</v>
      </c>
      <c r="W322" s="61" t="n">
        <v>15000</v>
      </c>
      <c r="X322" s="61"/>
      <c r="Y322" s="45"/>
    </row>
    <row r="323" customFormat="false" ht="21.75" hidden="false" customHeight="true" outlineLevel="0" collapsed="false">
      <c r="A323" s="235"/>
      <c r="B323" s="236"/>
      <c r="C323" s="236"/>
      <c r="D323" s="237"/>
      <c r="E323" s="323" t="s">
        <v>325</v>
      </c>
      <c r="F323" s="185" t="s">
        <v>326</v>
      </c>
      <c r="G323" s="238" t="n">
        <f aca="false">H323+I323</f>
        <v>2823.5</v>
      </c>
      <c r="H323" s="238" t="n">
        <v>2823.5</v>
      </c>
      <c r="I323" s="238"/>
      <c r="J323" s="38" t="n">
        <f aca="false">K323</f>
        <v>14000</v>
      </c>
      <c r="K323" s="324" t="n">
        <v>14000</v>
      </c>
      <c r="L323" s="238"/>
      <c r="M323" s="148" t="n">
        <f aca="false">N323+O323</f>
        <v>14000</v>
      </c>
      <c r="N323" s="325" t="n">
        <v>14000</v>
      </c>
      <c r="O323" s="325" t="n">
        <v>0</v>
      </c>
      <c r="P323" s="61" t="n">
        <f aca="false">M323-J323</f>
        <v>0</v>
      </c>
      <c r="Q323" s="61" t="n">
        <f aca="false">N323-K323</f>
        <v>0</v>
      </c>
      <c r="R323" s="61" t="n">
        <f aca="false">O323-O24986</f>
        <v>0</v>
      </c>
      <c r="S323" s="239" t="n">
        <f aca="false">T323</f>
        <v>12000</v>
      </c>
      <c r="T323" s="239" t="n">
        <v>12000</v>
      </c>
      <c r="U323" s="239"/>
      <c r="V323" s="239" t="n">
        <f aca="false">W323</f>
        <v>22000</v>
      </c>
      <c r="W323" s="239" t="n">
        <v>22000</v>
      </c>
      <c r="X323" s="239"/>
      <c r="Y323" s="240"/>
    </row>
    <row r="324" customFormat="false" ht="21.75" hidden="false" customHeight="true" outlineLevel="0" collapsed="false">
      <c r="A324" s="326"/>
      <c r="B324" s="236"/>
      <c r="C324" s="236"/>
      <c r="D324" s="237"/>
      <c r="E324" s="327" t="s">
        <v>504</v>
      </c>
      <c r="F324" s="185" t="n">
        <v>4729</v>
      </c>
      <c r="G324" s="238"/>
      <c r="H324" s="238"/>
      <c r="I324" s="238"/>
      <c r="J324" s="38" t="n">
        <f aca="false">K324</f>
        <v>0</v>
      </c>
      <c r="K324" s="324" t="n">
        <v>0</v>
      </c>
      <c r="L324" s="238"/>
      <c r="M324" s="148" t="n">
        <f aca="false">N324</f>
        <v>0</v>
      </c>
      <c r="N324" s="325" t="n">
        <v>0</v>
      </c>
      <c r="O324" s="325"/>
      <c r="P324" s="61"/>
      <c r="Q324" s="61"/>
      <c r="R324" s="61"/>
      <c r="S324" s="239"/>
      <c r="T324" s="239"/>
      <c r="U324" s="239"/>
      <c r="V324" s="239"/>
      <c r="W324" s="239"/>
      <c r="X324" s="239"/>
      <c r="Y324" s="328"/>
    </row>
    <row r="325" customFormat="false" ht="17.25" hidden="false" customHeight="true" outlineLevel="0" collapsed="false">
      <c r="A325" s="326"/>
      <c r="B325" s="236"/>
      <c r="C325" s="236"/>
      <c r="D325" s="237"/>
      <c r="E325" s="159" t="s">
        <v>413</v>
      </c>
      <c r="F325" s="317" t="n">
        <v>5112</v>
      </c>
      <c r="G325" s="238"/>
      <c r="H325" s="238"/>
      <c r="I325" s="238"/>
      <c r="J325" s="38"/>
      <c r="K325" s="324"/>
      <c r="L325" s="238"/>
      <c r="M325" s="148" t="n">
        <f aca="false">O325</f>
        <v>200000</v>
      </c>
      <c r="N325" s="325"/>
      <c r="O325" s="325" t="n">
        <v>200000</v>
      </c>
      <c r="P325" s="61"/>
      <c r="Q325" s="61"/>
      <c r="R325" s="61"/>
      <c r="S325" s="239" t="n">
        <f aca="false">U325</f>
        <v>650000</v>
      </c>
      <c r="T325" s="239"/>
      <c r="U325" s="329" t="n">
        <v>650000</v>
      </c>
      <c r="V325" s="239"/>
      <c r="W325" s="239"/>
      <c r="X325" s="239"/>
      <c r="Y325" s="328"/>
    </row>
    <row r="326" s="269" customFormat="true" ht="17.25" hidden="false" customHeight="true" outlineLevel="0" collapsed="false">
      <c r="A326" s="326"/>
      <c r="B326" s="236"/>
      <c r="C326" s="236"/>
      <c r="D326" s="237"/>
      <c r="E326" s="159" t="s">
        <v>355</v>
      </c>
      <c r="F326" s="130" t="s">
        <v>331</v>
      </c>
      <c r="G326" s="238" t="n">
        <f aca="false">I326</f>
        <v>563894.7</v>
      </c>
      <c r="H326" s="238"/>
      <c r="I326" s="238" t="n">
        <v>563894.7</v>
      </c>
      <c r="J326" s="38" t="n">
        <f aca="false">L326</f>
        <v>0</v>
      </c>
      <c r="K326" s="324"/>
      <c r="L326" s="238" t="n">
        <v>0</v>
      </c>
      <c r="M326" s="148" t="n">
        <v>0</v>
      </c>
      <c r="N326" s="325"/>
      <c r="O326" s="325" t="n">
        <v>0</v>
      </c>
      <c r="P326" s="61"/>
      <c r="Q326" s="61"/>
      <c r="R326" s="61"/>
      <c r="S326" s="329" t="n">
        <f aca="false">U326</f>
        <v>0</v>
      </c>
      <c r="T326" s="329"/>
      <c r="U326" s="329" t="n">
        <v>0</v>
      </c>
      <c r="V326" s="239"/>
      <c r="W326" s="239"/>
      <c r="X326" s="239"/>
      <c r="Y326" s="328"/>
    </row>
    <row r="327" s="269" customFormat="true" ht="18" hidden="false" customHeight="true" outlineLevel="0" collapsed="false">
      <c r="A327" s="36"/>
      <c r="B327" s="36"/>
      <c r="C327" s="36"/>
      <c r="D327" s="146"/>
      <c r="E327" s="168" t="s">
        <v>505</v>
      </c>
      <c r="F327" s="130" t="s">
        <v>298</v>
      </c>
      <c r="G327" s="39" t="n">
        <f aca="false">H327+I327</f>
        <v>0</v>
      </c>
      <c r="H327" s="39"/>
      <c r="I327" s="39" t="n">
        <v>0</v>
      </c>
      <c r="J327" s="37" t="n">
        <f aca="false">L327</f>
        <v>0</v>
      </c>
      <c r="K327" s="37"/>
      <c r="L327" s="37" t="n">
        <v>0</v>
      </c>
      <c r="M327" s="148" t="n">
        <f aca="false">O327</f>
        <v>0</v>
      </c>
      <c r="N327" s="189"/>
      <c r="O327" s="148" t="n">
        <v>0</v>
      </c>
      <c r="P327" s="61" t="n">
        <f aca="false">M327-J327</f>
        <v>0</v>
      </c>
      <c r="Q327" s="61" t="n">
        <f aca="false">N327-K327</f>
        <v>0</v>
      </c>
      <c r="R327" s="61" t="n">
        <f aca="false">O327-O24987</f>
        <v>0</v>
      </c>
      <c r="S327" s="163" t="n">
        <f aca="false">U327</f>
        <v>0</v>
      </c>
      <c r="T327" s="163"/>
      <c r="U327" s="163" t="n">
        <v>0</v>
      </c>
      <c r="V327" s="61" t="n">
        <f aca="false">X327</f>
        <v>0</v>
      </c>
      <c r="W327" s="61"/>
      <c r="X327" s="61" t="n">
        <v>0</v>
      </c>
      <c r="Y327" s="250"/>
    </row>
    <row r="328" s="269" customFormat="true" ht="15" hidden="false" customHeight="true" outlineLevel="0" collapsed="false">
      <c r="A328" s="36"/>
      <c r="B328" s="36"/>
      <c r="C328" s="36"/>
      <c r="D328" s="146"/>
      <c r="E328" s="159" t="s">
        <v>415</v>
      </c>
      <c r="F328" s="130" t="s">
        <v>333</v>
      </c>
      <c r="G328" s="39" t="n">
        <f aca="false">H328+I328</f>
        <v>8721.97</v>
      </c>
      <c r="H328" s="39"/>
      <c r="I328" s="39" t="n">
        <v>8721.97</v>
      </c>
      <c r="J328" s="37" t="n">
        <f aca="false">L328</f>
        <v>0</v>
      </c>
      <c r="K328" s="37"/>
      <c r="L328" s="37" t="n">
        <v>0</v>
      </c>
      <c r="M328" s="148" t="n">
        <f aca="false">O328</f>
        <v>3000</v>
      </c>
      <c r="N328" s="189"/>
      <c r="O328" s="148" t="n">
        <v>3000</v>
      </c>
      <c r="P328" s="61" t="n">
        <f aca="false">M328-J328</f>
        <v>3000</v>
      </c>
      <c r="Q328" s="61" t="n">
        <f aca="false">N328-K328</f>
        <v>0</v>
      </c>
      <c r="R328" s="61" t="n">
        <f aca="false">O328-O24988</f>
        <v>3000</v>
      </c>
      <c r="S328" s="61" t="n">
        <f aca="false">U328</f>
        <v>3000</v>
      </c>
      <c r="T328" s="61"/>
      <c r="U328" s="163" t="n">
        <v>3000</v>
      </c>
      <c r="V328" s="61"/>
      <c r="W328" s="61"/>
      <c r="X328" s="61"/>
      <c r="Y328" s="250"/>
    </row>
    <row r="329" s="269" customFormat="true" ht="15.75" hidden="false" customHeight="true" outlineLevel="0" collapsed="false">
      <c r="A329" s="36"/>
      <c r="B329" s="36"/>
      <c r="C329" s="36"/>
      <c r="D329" s="146"/>
      <c r="E329" s="184" t="s">
        <v>416</v>
      </c>
      <c r="F329" s="185" t="s">
        <v>300</v>
      </c>
      <c r="G329" s="39" t="n">
        <f aca="false">H329+I329</f>
        <v>0</v>
      </c>
      <c r="H329" s="39"/>
      <c r="I329" s="39" t="n">
        <v>0</v>
      </c>
      <c r="J329" s="37" t="n">
        <f aca="false">L329</f>
        <v>0</v>
      </c>
      <c r="K329" s="37"/>
      <c r="L329" s="37" t="n">
        <v>0</v>
      </c>
      <c r="M329" s="148" t="n">
        <f aca="false">N329+O329</f>
        <v>0</v>
      </c>
      <c r="N329" s="148"/>
      <c r="O329" s="148" t="n">
        <v>0</v>
      </c>
      <c r="P329" s="61" t="n">
        <f aca="false">M329-J329</f>
        <v>0</v>
      </c>
      <c r="Q329" s="61" t="n">
        <f aca="false">N329-K329</f>
        <v>0</v>
      </c>
      <c r="R329" s="61" t="n">
        <f aca="false">O329-O24989</f>
        <v>0</v>
      </c>
      <c r="S329" s="61" t="n">
        <f aca="false">U329</f>
        <v>0</v>
      </c>
      <c r="T329" s="61"/>
      <c r="U329" s="163" t="n">
        <v>0</v>
      </c>
      <c r="V329" s="61"/>
      <c r="W329" s="61"/>
      <c r="X329" s="61"/>
      <c r="Y329" s="250"/>
    </row>
    <row r="330" s="269" customFormat="true" ht="15.75" hidden="false" customHeight="true" outlineLevel="0" collapsed="false">
      <c r="A330" s="261"/>
      <c r="B330" s="262"/>
      <c r="C330" s="262"/>
      <c r="D330" s="263"/>
      <c r="E330" s="184" t="s">
        <v>506</v>
      </c>
      <c r="F330" s="330" t="n">
        <v>5221</v>
      </c>
      <c r="G330" s="39" t="n">
        <f aca="false">H330+I330</f>
        <v>0</v>
      </c>
      <c r="H330" s="265"/>
      <c r="I330" s="265" t="n">
        <v>0</v>
      </c>
      <c r="J330" s="37" t="n">
        <f aca="false">L330</f>
        <v>0</v>
      </c>
      <c r="K330" s="37"/>
      <c r="L330" s="264" t="n">
        <v>0</v>
      </c>
      <c r="M330" s="148" t="n">
        <f aca="false">N330+O330</f>
        <v>0</v>
      </c>
      <c r="N330" s="266"/>
      <c r="O330" s="266" t="n">
        <v>0</v>
      </c>
      <c r="P330" s="61" t="n">
        <f aca="false">M330-J330</f>
        <v>0</v>
      </c>
      <c r="Q330" s="61" t="n">
        <f aca="false">N330-K330</f>
        <v>0</v>
      </c>
      <c r="R330" s="61" t="n">
        <f aca="false">O330-O24990</f>
        <v>0</v>
      </c>
      <c r="S330" s="61" t="n">
        <f aca="false">U330</f>
        <v>0</v>
      </c>
      <c r="T330" s="267"/>
      <c r="U330" s="331" t="n">
        <v>0</v>
      </c>
      <c r="V330" s="267"/>
      <c r="W330" s="267"/>
      <c r="X330" s="267"/>
      <c r="Y330" s="332"/>
    </row>
    <row r="331" s="139" customFormat="true" ht="16.5" hidden="false" customHeight="true" outlineLevel="0" collapsed="false">
      <c r="A331" s="70" t="s">
        <v>507</v>
      </c>
      <c r="B331" s="72" t="s">
        <v>496</v>
      </c>
      <c r="C331" s="72" t="s">
        <v>348</v>
      </c>
      <c r="D331" s="211" t="s">
        <v>242</v>
      </c>
      <c r="E331" s="150" t="s">
        <v>508</v>
      </c>
      <c r="F331" s="212"/>
      <c r="G331" s="213" t="n">
        <f aca="false">H331+I331</f>
        <v>387429.54</v>
      </c>
      <c r="H331" s="213" t="n">
        <f aca="false">H333</f>
        <v>353764.53</v>
      </c>
      <c r="I331" s="213" t="n">
        <f aca="false">I333</f>
        <v>33665.01</v>
      </c>
      <c r="J331" s="213" t="n">
        <f aca="false">K331+L331</f>
        <v>458221.8</v>
      </c>
      <c r="K331" s="213" t="n">
        <f aca="false">K333</f>
        <v>458221.8</v>
      </c>
      <c r="L331" s="213" t="n">
        <f aca="false">L333</f>
        <v>0</v>
      </c>
      <c r="M331" s="153" t="n">
        <f aca="false">N331+O331</f>
        <v>458622.5</v>
      </c>
      <c r="N331" s="153" t="n">
        <f aca="false">N333</f>
        <v>458622.5</v>
      </c>
      <c r="O331" s="153" t="n">
        <f aca="false">O333</f>
        <v>0</v>
      </c>
      <c r="P331" s="233" t="n">
        <f aca="false">M331-J331</f>
        <v>400.700000000012</v>
      </c>
      <c r="Q331" s="233" t="n">
        <f aca="false">N331-K331</f>
        <v>400.700000000012</v>
      </c>
      <c r="R331" s="233" t="n">
        <f aca="false">O331-O24991</f>
        <v>0</v>
      </c>
      <c r="S331" s="73" t="n">
        <f aca="false">S333</f>
        <v>948124.6</v>
      </c>
      <c r="T331" s="73" t="n">
        <f aca="false">T333</f>
        <v>473124.6</v>
      </c>
      <c r="U331" s="73" t="n">
        <f aca="false">U333</f>
        <v>475000</v>
      </c>
      <c r="V331" s="73" t="n">
        <f aca="false">W331+X331</f>
        <v>980782.4</v>
      </c>
      <c r="W331" s="73" t="n">
        <f aca="false">W333</f>
        <v>505782.4</v>
      </c>
      <c r="X331" s="73" t="n">
        <f aca="false">X333</f>
        <v>475000</v>
      </c>
      <c r="Y331" s="333" t="s">
        <v>509</v>
      </c>
    </row>
    <row r="332" customFormat="false" ht="12.75" hidden="false" customHeight="true" outlineLevel="0" collapsed="false">
      <c r="A332" s="105"/>
      <c r="B332" s="36"/>
      <c r="C332" s="36"/>
      <c r="D332" s="146"/>
      <c r="E332" s="147" t="s">
        <v>220</v>
      </c>
      <c r="F332" s="130"/>
      <c r="G332" s="146"/>
      <c r="H332" s="146"/>
      <c r="I332" s="146"/>
      <c r="J332" s="146"/>
      <c r="K332" s="146"/>
      <c r="L332" s="146"/>
      <c r="M332" s="148"/>
      <c r="N332" s="148"/>
      <c r="O332" s="148"/>
      <c r="P332" s="61"/>
      <c r="Q332" s="61"/>
      <c r="R332" s="61"/>
      <c r="S332" s="61"/>
      <c r="T332" s="61"/>
      <c r="U332" s="61"/>
      <c r="V332" s="61"/>
      <c r="W332" s="61"/>
      <c r="X332" s="61"/>
      <c r="Y332" s="333"/>
    </row>
    <row r="333" s="176" customFormat="true" ht="12.75" hidden="false" customHeight="true" outlineLevel="0" collapsed="false">
      <c r="A333" s="171" t="s">
        <v>510</v>
      </c>
      <c r="B333" s="172" t="s">
        <v>496</v>
      </c>
      <c r="C333" s="172" t="s">
        <v>348</v>
      </c>
      <c r="D333" s="172" t="s">
        <v>245</v>
      </c>
      <c r="E333" s="173" t="s">
        <v>511</v>
      </c>
      <c r="F333" s="174"/>
      <c r="G333" s="175" t="n">
        <f aca="false">H333+I333</f>
        <v>387429.54</v>
      </c>
      <c r="H333" s="175" t="n">
        <f aca="false">H335</f>
        <v>353764.53</v>
      </c>
      <c r="I333" s="175" t="n">
        <f aca="false">I335</f>
        <v>33665.01</v>
      </c>
      <c r="J333" s="175" t="n">
        <f aca="false">K333+L333</f>
        <v>458221.8</v>
      </c>
      <c r="K333" s="175" t="n">
        <f aca="false">K335</f>
        <v>458221.8</v>
      </c>
      <c r="L333" s="175" t="n">
        <f aca="false">L335</f>
        <v>0</v>
      </c>
      <c r="M333" s="158" t="n">
        <f aca="false">N333+O333</f>
        <v>458622.5</v>
      </c>
      <c r="N333" s="158" t="n">
        <f aca="false">N335</f>
        <v>458622.5</v>
      </c>
      <c r="O333" s="158" t="n">
        <f aca="false">O335</f>
        <v>0</v>
      </c>
      <c r="P333" s="61" t="n">
        <f aca="false">M333-J333</f>
        <v>400.700000000012</v>
      </c>
      <c r="Q333" s="61" t="n">
        <f aca="false">N333-K333</f>
        <v>400.700000000012</v>
      </c>
      <c r="R333" s="61" t="n">
        <f aca="false">O333-O24993</f>
        <v>0</v>
      </c>
      <c r="S333" s="43" t="n">
        <f aca="false">T333+U333</f>
        <v>948124.6</v>
      </c>
      <c r="T333" s="43" t="n">
        <f aca="false">T335</f>
        <v>473124.6</v>
      </c>
      <c r="U333" s="43" t="n">
        <f aca="false">U342</f>
        <v>475000</v>
      </c>
      <c r="V333" s="43" t="n">
        <f aca="false">W333+X333</f>
        <v>980782.4</v>
      </c>
      <c r="W333" s="43" t="n">
        <f aca="false">W335</f>
        <v>505782.4</v>
      </c>
      <c r="X333" s="43" t="n">
        <f aca="false">X342</f>
        <v>475000</v>
      </c>
      <c r="Y333" s="333"/>
    </row>
    <row r="334" customFormat="false" ht="12.75" hidden="false" customHeight="true" outlineLevel="0" collapsed="false">
      <c r="A334" s="105"/>
      <c r="B334" s="36"/>
      <c r="C334" s="36"/>
      <c r="D334" s="146"/>
      <c r="E334" s="147" t="s">
        <v>13</v>
      </c>
      <c r="F334" s="130"/>
      <c r="G334" s="146"/>
      <c r="H334" s="146"/>
      <c r="I334" s="146"/>
      <c r="J334" s="146"/>
      <c r="K334" s="146"/>
      <c r="L334" s="146"/>
      <c r="M334" s="148"/>
      <c r="N334" s="148"/>
      <c r="O334" s="148"/>
      <c r="P334" s="61"/>
      <c r="Q334" s="61"/>
      <c r="R334" s="61"/>
      <c r="S334" s="61"/>
      <c r="T334" s="61"/>
      <c r="U334" s="61"/>
      <c r="V334" s="61"/>
      <c r="W334" s="61"/>
      <c r="X334" s="61"/>
      <c r="Y334" s="333"/>
    </row>
    <row r="335" s="139" customFormat="true" ht="15" hidden="false" customHeight="true" outlineLevel="0" collapsed="false">
      <c r="A335" s="68"/>
      <c r="B335" s="65"/>
      <c r="C335" s="65"/>
      <c r="D335" s="62"/>
      <c r="E335" s="160" t="s">
        <v>512</v>
      </c>
      <c r="F335" s="161"/>
      <c r="G335" s="162" t="n">
        <f aca="false">H335+I335</f>
        <v>387429.54</v>
      </c>
      <c r="H335" s="162" t="n">
        <f aca="false">H336+H337+H338+H339+H340+H341</f>
        <v>353764.53</v>
      </c>
      <c r="I335" s="162" t="n">
        <f aca="false">I342</f>
        <v>33665.01</v>
      </c>
      <c r="J335" s="162" t="n">
        <f aca="false">K335+L335</f>
        <v>458221.8</v>
      </c>
      <c r="K335" s="162" t="n">
        <f aca="false">K339+K340+K341</f>
        <v>458221.8</v>
      </c>
      <c r="L335" s="162" t="n">
        <f aca="false">L342</f>
        <v>0</v>
      </c>
      <c r="M335" s="158" t="n">
        <f aca="false">N335+O335</f>
        <v>458622.5</v>
      </c>
      <c r="N335" s="158" t="n">
        <f aca="false">N339+N340+N341</f>
        <v>458622.5</v>
      </c>
      <c r="O335" s="158" t="n">
        <f aca="false">O342+O343+O344+O346</f>
        <v>0</v>
      </c>
      <c r="P335" s="61" t="n">
        <f aca="false">M335-J335</f>
        <v>400.700000000012</v>
      </c>
      <c r="Q335" s="61" t="n">
        <f aca="false">N335-K335</f>
        <v>400.700000000012</v>
      </c>
      <c r="R335" s="61" t="n">
        <f aca="false">O335-O24995</f>
        <v>0</v>
      </c>
      <c r="S335" s="43" t="n">
        <f aca="false">T335</f>
        <v>473124.6</v>
      </c>
      <c r="T335" s="43" t="n">
        <f aca="false">T339+T340+T341</f>
        <v>473124.6</v>
      </c>
      <c r="U335" s="43" t="n">
        <v>0</v>
      </c>
      <c r="V335" s="43" t="n">
        <f aca="false">W335</f>
        <v>505782.4</v>
      </c>
      <c r="W335" s="43" t="n">
        <f aca="false">W339+W340+W341</f>
        <v>505782.4</v>
      </c>
      <c r="X335" s="43"/>
      <c r="Y335" s="333"/>
    </row>
    <row r="336" s="139" customFormat="true" ht="21" hidden="false" customHeight="true" outlineLevel="0" collapsed="false">
      <c r="A336" s="68"/>
      <c r="B336" s="65"/>
      <c r="C336" s="65"/>
      <c r="D336" s="62"/>
      <c r="E336" s="168" t="s">
        <v>513</v>
      </c>
      <c r="F336" s="164" t="s">
        <v>514</v>
      </c>
      <c r="G336" s="163" t="n">
        <f aca="false">H336</f>
        <v>446</v>
      </c>
      <c r="H336" s="163" t="n">
        <v>446</v>
      </c>
      <c r="I336" s="162"/>
      <c r="J336" s="162"/>
      <c r="K336" s="162"/>
      <c r="L336" s="162"/>
      <c r="M336" s="158"/>
      <c r="N336" s="158"/>
      <c r="O336" s="158"/>
      <c r="P336" s="61"/>
      <c r="Q336" s="61"/>
      <c r="R336" s="61"/>
      <c r="S336" s="43"/>
      <c r="T336" s="43"/>
      <c r="U336" s="43"/>
      <c r="V336" s="43"/>
      <c r="W336" s="43"/>
      <c r="X336" s="43"/>
      <c r="Y336" s="333"/>
    </row>
    <row r="337" s="139" customFormat="true" ht="15" hidden="false" customHeight="true" outlineLevel="0" collapsed="false">
      <c r="A337" s="68"/>
      <c r="B337" s="65"/>
      <c r="C337" s="65"/>
      <c r="D337" s="62"/>
      <c r="E337" s="186" t="s">
        <v>352</v>
      </c>
      <c r="F337" s="185" t="s">
        <v>280</v>
      </c>
      <c r="G337" s="163" t="n">
        <f aca="false">H337</f>
        <v>1200</v>
      </c>
      <c r="H337" s="163" t="n">
        <v>1200</v>
      </c>
      <c r="I337" s="162"/>
      <c r="J337" s="162"/>
      <c r="K337" s="162"/>
      <c r="L337" s="162"/>
      <c r="M337" s="158"/>
      <c r="N337" s="158"/>
      <c r="O337" s="158"/>
      <c r="P337" s="61"/>
      <c r="Q337" s="61"/>
      <c r="R337" s="61"/>
      <c r="S337" s="43"/>
      <c r="T337" s="43"/>
      <c r="U337" s="43"/>
      <c r="V337" s="43"/>
      <c r="W337" s="43"/>
      <c r="X337" s="43"/>
      <c r="Y337" s="333"/>
    </row>
    <row r="338" s="139" customFormat="true" ht="15" hidden="false" customHeight="true" outlineLevel="0" collapsed="false">
      <c r="A338" s="68"/>
      <c r="B338" s="65"/>
      <c r="C338" s="65"/>
      <c r="D338" s="62"/>
      <c r="E338" s="186" t="s">
        <v>440</v>
      </c>
      <c r="F338" s="185" t="s">
        <v>284</v>
      </c>
      <c r="G338" s="163" t="n">
        <f aca="false">H338</f>
        <v>18.65</v>
      </c>
      <c r="H338" s="163" t="n">
        <v>18.65</v>
      </c>
      <c r="I338" s="162"/>
      <c r="J338" s="162"/>
      <c r="K338" s="162"/>
      <c r="L338" s="162"/>
      <c r="M338" s="158"/>
      <c r="N338" s="158"/>
      <c r="O338" s="158"/>
      <c r="P338" s="61"/>
      <c r="Q338" s="61"/>
      <c r="R338" s="61"/>
      <c r="S338" s="43"/>
      <c r="T338" s="43"/>
      <c r="U338" s="43"/>
      <c r="V338" s="43"/>
      <c r="W338" s="43"/>
      <c r="X338" s="43"/>
      <c r="Y338" s="333"/>
    </row>
    <row r="339" customFormat="false" ht="25.5" hidden="false" customHeight="true" outlineLevel="0" collapsed="false">
      <c r="A339" s="105"/>
      <c r="B339" s="36"/>
      <c r="C339" s="36"/>
      <c r="D339" s="146"/>
      <c r="E339" s="147" t="s">
        <v>410</v>
      </c>
      <c r="F339" s="164" t="s">
        <v>324</v>
      </c>
      <c r="G339" s="22" t="n">
        <f aca="false">H339+I339</f>
        <v>343945.6</v>
      </c>
      <c r="H339" s="22" t="n">
        <v>343945.6</v>
      </c>
      <c r="I339" s="39"/>
      <c r="J339" s="38" t="n">
        <f aca="false">K339</f>
        <v>442521.8</v>
      </c>
      <c r="K339" s="38" t="n">
        <v>442521.8</v>
      </c>
      <c r="L339" s="39"/>
      <c r="M339" s="148" t="n">
        <f aca="false">N339+O339</f>
        <v>439622.5</v>
      </c>
      <c r="N339" s="148" t="n">
        <v>439622.5</v>
      </c>
      <c r="O339" s="148"/>
      <c r="P339" s="61" t="n">
        <f aca="false">M339-J339</f>
        <v>-2899.29999999999</v>
      </c>
      <c r="Q339" s="61" t="n">
        <f aca="false">N339-K339</f>
        <v>-2899.29999999999</v>
      </c>
      <c r="R339" s="61" t="n">
        <f aca="false">O339-O24996</f>
        <v>0</v>
      </c>
      <c r="S339" s="61" t="n">
        <f aca="false">T339</f>
        <v>455124.6</v>
      </c>
      <c r="T339" s="61" t="n">
        <v>455124.6</v>
      </c>
      <c r="U339" s="61"/>
      <c r="V339" s="61" t="n">
        <f aca="false">W339</f>
        <v>468782.4</v>
      </c>
      <c r="W339" s="183" t="n">
        <v>468782.4</v>
      </c>
      <c r="X339" s="61"/>
      <c r="Y339" s="333"/>
    </row>
    <row r="340" s="26" customFormat="true" ht="30" hidden="false" customHeight="true" outlineLevel="0" collapsed="false">
      <c r="A340" s="34"/>
      <c r="B340" s="59"/>
      <c r="C340" s="59"/>
      <c r="D340" s="163"/>
      <c r="E340" s="186" t="s">
        <v>411</v>
      </c>
      <c r="F340" s="185" t="s">
        <v>412</v>
      </c>
      <c r="G340" s="22" t="n">
        <f aca="false">H340+I340</f>
        <v>4553.78</v>
      </c>
      <c r="H340" s="163" t="n">
        <v>4553.78</v>
      </c>
      <c r="I340" s="162"/>
      <c r="J340" s="38" t="n">
        <f aca="false">K340</f>
        <v>5000</v>
      </c>
      <c r="K340" s="38" t="n">
        <v>5000</v>
      </c>
      <c r="L340" s="162"/>
      <c r="M340" s="148" t="n">
        <f aca="false">N340+O340</f>
        <v>7000</v>
      </c>
      <c r="N340" s="148" t="n">
        <v>7000</v>
      </c>
      <c r="O340" s="148"/>
      <c r="P340" s="61" t="n">
        <f aca="false">M340-J340</f>
        <v>2000</v>
      </c>
      <c r="Q340" s="61" t="n">
        <f aca="false">N340-K340</f>
        <v>2000</v>
      </c>
      <c r="R340" s="61" t="n">
        <f aca="false">O340-O24997</f>
        <v>0</v>
      </c>
      <c r="S340" s="61" t="n">
        <f aca="false">T340</f>
        <v>7000</v>
      </c>
      <c r="T340" s="61" t="n">
        <v>7000</v>
      </c>
      <c r="U340" s="61"/>
      <c r="V340" s="61" t="n">
        <f aca="false">W340</f>
        <v>17000</v>
      </c>
      <c r="W340" s="61" t="n">
        <v>17000</v>
      </c>
      <c r="X340" s="61"/>
      <c r="Y340" s="333"/>
    </row>
    <row r="341" customFormat="false" ht="24" hidden="false" customHeight="true" outlineLevel="0" collapsed="false">
      <c r="A341" s="105"/>
      <c r="B341" s="36"/>
      <c r="C341" s="36"/>
      <c r="D341" s="146"/>
      <c r="E341" s="218" t="s">
        <v>325</v>
      </c>
      <c r="F341" s="219" t="s">
        <v>326</v>
      </c>
      <c r="G341" s="22" t="n">
        <f aca="false">H341+I341</f>
        <v>3600.5</v>
      </c>
      <c r="H341" s="22" t="n">
        <v>3600.5</v>
      </c>
      <c r="I341" s="39"/>
      <c r="J341" s="38" t="n">
        <f aca="false">K341</f>
        <v>10700</v>
      </c>
      <c r="K341" s="38" t="n">
        <v>10700</v>
      </c>
      <c r="L341" s="39"/>
      <c r="M341" s="148" t="n">
        <f aca="false">N341+O341</f>
        <v>12000</v>
      </c>
      <c r="N341" s="148" t="n">
        <v>12000</v>
      </c>
      <c r="O341" s="148"/>
      <c r="P341" s="61" t="n">
        <f aca="false">M341-J341</f>
        <v>1300</v>
      </c>
      <c r="Q341" s="61" t="n">
        <f aca="false">N341-K341</f>
        <v>1300</v>
      </c>
      <c r="R341" s="61" t="n">
        <f aca="false">O341-O24998</f>
        <v>0</v>
      </c>
      <c r="S341" s="61" t="n">
        <f aca="false">T341</f>
        <v>11000</v>
      </c>
      <c r="T341" s="61" t="n">
        <v>11000</v>
      </c>
      <c r="U341" s="61"/>
      <c r="V341" s="61" t="n">
        <f aca="false">W341</f>
        <v>20000</v>
      </c>
      <c r="W341" s="61" t="n">
        <v>20000</v>
      </c>
      <c r="X341" s="61"/>
      <c r="Y341" s="333"/>
    </row>
    <row r="342" s="139" customFormat="true" ht="21" hidden="false" customHeight="false" outlineLevel="0" collapsed="false">
      <c r="A342" s="68"/>
      <c r="B342" s="65"/>
      <c r="C342" s="65"/>
      <c r="D342" s="62"/>
      <c r="E342" s="160" t="s">
        <v>515</v>
      </c>
      <c r="F342" s="161"/>
      <c r="G342" s="162" t="n">
        <f aca="false">I342</f>
        <v>33665.01</v>
      </c>
      <c r="H342" s="162"/>
      <c r="I342" s="162" t="n">
        <f aca="false">I343+I344+I345+I346</f>
        <v>33665.01</v>
      </c>
      <c r="J342" s="162" t="n">
        <f aca="false">L342</f>
        <v>0</v>
      </c>
      <c r="K342" s="162"/>
      <c r="L342" s="162" t="n">
        <f aca="false">L343+L344+L346</f>
        <v>0</v>
      </c>
      <c r="M342" s="158" t="n">
        <f aca="false">N342+O342</f>
        <v>0</v>
      </c>
      <c r="N342" s="158" t="n">
        <v>0</v>
      </c>
      <c r="O342" s="158" t="n">
        <f aca="false">O343</f>
        <v>0</v>
      </c>
      <c r="P342" s="61" t="n">
        <f aca="false">M342-J342</f>
        <v>0</v>
      </c>
      <c r="Q342" s="61" t="n">
        <f aca="false">N342-K342</f>
        <v>0</v>
      </c>
      <c r="R342" s="61" t="n">
        <f aca="false">O342-O24999</f>
        <v>0</v>
      </c>
      <c r="S342" s="43" t="n">
        <f aca="false">U342</f>
        <v>475000</v>
      </c>
      <c r="T342" s="43"/>
      <c r="U342" s="43" t="n">
        <f aca="false">U343</f>
        <v>475000</v>
      </c>
      <c r="V342" s="43" t="n">
        <f aca="false">X342</f>
        <v>475000</v>
      </c>
      <c r="W342" s="43"/>
      <c r="X342" s="43" t="n">
        <f aca="false">X343</f>
        <v>475000</v>
      </c>
      <c r="Y342" s="333"/>
    </row>
    <row r="343" customFormat="false" ht="12.75" hidden="false" customHeight="true" outlineLevel="0" collapsed="false">
      <c r="A343" s="105"/>
      <c r="B343" s="36"/>
      <c r="C343" s="36"/>
      <c r="D343" s="146"/>
      <c r="E343" s="147" t="s">
        <v>413</v>
      </c>
      <c r="F343" s="130" t="s">
        <v>330</v>
      </c>
      <c r="G343" s="163" t="n">
        <f aca="false">I343</f>
        <v>19140.5</v>
      </c>
      <c r="H343" s="39"/>
      <c r="I343" s="163" t="n">
        <v>19140.5</v>
      </c>
      <c r="J343" s="39" t="n">
        <f aca="false">L343</f>
        <v>0</v>
      </c>
      <c r="K343" s="39"/>
      <c r="L343" s="39" t="n">
        <v>0</v>
      </c>
      <c r="M343" s="148" t="n">
        <f aca="false">N343+O343</f>
        <v>0</v>
      </c>
      <c r="N343" s="148" t="n">
        <v>0</v>
      </c>
      <c r="O343" s="148" t="n">
        <v>0</v>
      </c>
      <c r="P343" s="61" t="n">
        <f aca="false">M343-J343</f>
        <v>0</v>
      </c>
      <c r="Q343" s="61" t="n">
        <f aca="false">N343-K343</f>
        <v>0</v>
      </c>
      <c r="R343" s="61" t="n">
        <f aca="false">O343-O25000</f>
        <v>0</v>
      </c>
      <c r="S343" s="61" t="n">
        <f aca="false">U343</f>
        <v>475000</v>
      </c>
      <c r="T343" s="61"/>
      <c r="U343" s="61" t="n">
        <v>475000</v>
      </c>
      <c r="V343" s="61" t="n">
        <f aca="false">X343</f>
        <v>475000</v>
      </c>
      <c r="W343" s="61"/>
      <c r="X343" s="61" t="n">
        <v>475000</v>
      </c>
      <c r="Y343" s="333"/>
    </row>
    <row r="344" customFormat="false" ht="12.75" hidden="false" customHeight="true" outlineLevel="0" collapsed="false">
      <c r="A344" s="105"/>
      <c r="B344" s="36"/>
      <c r="C344" s="36"/>
      <c r="D344" s="146"/>
      <c r="E344" s="147" t="s">
        <v>355</v>
      </c>
      <c r="F344" s="130" t="s">
        <v>331</v>
      </c>
      <c r="G344" s="163" t="n">
        <f aca="false">I344</f>
        <v>12912.91</v>
      </c>
      <c r="H344" s="39"/>
      <c r="I344" s="39" t="n">
        <v>12912.91</v>
      </c>
      <c r="J344" s="39" t="n">
        <f aca="false">L344</f>
        <v>0</v>
      </c>
      <c r="K344" s="39"/>
      <c r="L344" s="39" t="n">
        <v>0</v>
      </c>
      <c r="M344" s="148" t="n">
        <f aca="false">N344+O344</f>
        <v>0</v>
      </c>
      <c r="N344" s="148"/>
      <c r="O344" s="148" t="n">
        <v>0</v>
      </c>
      <c r="P344" s="61" t="n">
        <f aca="false">M344-J344</f>
        <v>0</v>
      </c>
      <c r="Q344" s="61" t="n">
        <f aca="false">N344-K344</f>
        <v>0</v>
      </c>
      <c r="R344" s="61" t="n">
        <f aca="false">O344-O25001</f>
        <v>0</v>
      </c>
      <c r="S344" s="61" t="n">
        <f aca="false">T344</f>
        <v>0</v>
      </c>
      <c r="T344" s="61"/>
      <c r="U344" s="61" t="n">
        <v>0</v>
      </c>
      <c r="V344" s="61"/>
      <c r="W344" s="61"/>
      <c r="X344" s="61"/>
      <c r="Y344" s="333"/>
    </row>
    <row r="345" customFormat="false" ht="12.75" hidden="false" customHeight="true" outlineLevel="0" collapsed="false">
      <c r="A345" s="105"/>
      <c r="B345" s="36"/>
      <c r="C345" s="36"/>
      <c r="D345" s="146"/>
      <c r="E345" s="159" t="s">
        <v>415</v>
      </c>
      <c r="F345" s="130" t="s">
        <v>333</v>
      </c>
      <c r="G345" s="163" t="n">
        <f aca="false">I345</f>
        <v>990</v>
      </c>
      <c r="H345" s="39"/>
      <c r="I345" s="39" t="n">
        <v>990</v>
      </c>
      <c r="J345" s="39"/>
      <c r="K345" s="39"/>
      <c r="L345" s="39"/>
      <c r="M345" s="148"/>
      <c r="N345" s="148"/>
      <c r="O345" s="148"/>
      <c r="P345" s="61"/>
      <c r="Q345" s="61"/>
      <c r="R345" s="61"/>
      <c r="S345" s="61"/>
      <c r="T345" s="61"/>
      <c r="U345" s="61"/>
      <c r="V345" s="61"/>
      <c r="W345" s="61"/>
      <c r="X345" s="61"/>
      <c r="Y345" s="333"/>
    </row>
    <row r="346" customFormat="false" ht="12.75" hidden="false" customHeight="true" outlineLevel="0" collapsed="false">
      <c r="A346" s="105"/>
      <c r="B346" s="36"/>
      <c r="C346" s="36"/>
      <c r="D346" s="146"/>
      <c r="E346" s="184" t="s">
        <v>416</v>
      </c>
      <c r="F346" s="185" t="s">
        <v>300</v>
      </c>
      <c r="G346" s="163" t="n">
        <f aca="false">I346</f>
        <v>621.6</v>
      </c>
      <c r="H346" s="39"/>
      <c r="I346" s="163" t="n">
        <v>621.6</v>
      </c>
      <c r="J346" s="39" t="n">
        <f aca="false">L346</f>
        <v>0</v>
      </c>
      <c r="K346" s="39"/>
      <c r="L346" s="39" t="n">
        <v>0</v>
      </c>
      <c r="M346" s="148" t="n">
        <f aca="false">N346+O346</f>
        <v>0</v>
      </c>
      <c r="N346" s="148"/>
      <c r="O346" s="148" t="n">
        <v>0</v>
      </c>
      <c r="P346" s="61" t="n">
        <f aca="false">M346-J346</f>
        <v>0</v>
      </c>
      <c r="Q346" s="61" t="n">
        <f aca="false">N346-K346</f>
        <v>0</v>
      </c>
      <c r="R346" s="61" t="n">
        <f aca="false">O346-O25002</f>
        <v>0</v>
      </c>
      <c r="S346" s="61" t="n">
        <f aca="false">T346</f>
        <v>0</v>
      </c>
      <c r="T346" s="61"/>
      <c r="U346" s="61" t="n">
        <v>0</v>
      </c>
      <c r="V346" s="61"/>
      <c r="W346" s="61"/>
      <c r="X346" s="61"/>
      <c r="Y346" s="333"/>
    </row>
    <row r="347" s="139" customFormat="true" ht="18" hidden="false" customHeight="true" outlineLevel="0" collapsed="false">
      <c r="A347" s="334" t="n">
        <v>2980</v>
      </c>
      <c r="B347" s="242" t="s">
        <v>391</v>
      </c>
      <c r="C347" s="242" t="s">
        <v>516</v>
      </c>
      <c r="D347" s="242" t="s">
        <v>242</v>
      </c>
      <c r="E347" s="335" t="s">
        <v>517</v>
      </c>
      <c r="F347" s="212"/>
      <c r="G347" s="213" t="n">
        <f aca="false">H347</f>
        <v>690</v>
      </c>
      <c r="H347" s="213" t="n">
        <f aca="false">H349</f>
        <v>690</v>
      </c>
      <c r="I347" s="213"/>
      <c r="J347" s="213" t="n">
        <f aca="false">K347</f>
        <v>3000</v>
      </c>
      <c r="K347" s="213" t="n">
        <f aca="false">K349</f>
        <v>3000</v>
      </c>
      <c r="L347" s="213"/>
      <c r="M347" s="153" t="n">
        <f aca="false">N347+O347</f>
        <v>254650</v>
      </c>
      <c r="N347" s="153" t="n">
        <f aca="false">N349</f>
        <v>4650</v>
      </c>
      <c r="O347" s="153" t="n">
        <f aca="false">O349</f>
        <v>250000</v>
      </c>
      <c r="P347" s="233" t="n">
        <f aca="false">M347-J347</f>
        <v>251650</v>
      </c>
      <c r="Q347" s="233" t="n">
        <f aca="false">N347-K347</f>
        <v>1650</v>
      </c>
      <c r="R347" s="233" t="n">
        <f aca="false">O347-O25003</f>
        <v>250000</v>
      </c>
      <c r="S347" s="73" t="n">
        <f aca="false">T347</f>
        <v>4350</v>
      </c>
      <c r="T347" s="73" t="n">
        <f aca="false">T349</f>
        <v>4350</v>
      </c>
      <c r="U347" s="73" t="n">
        <f aca="false">U349</f>
        <v>250000</v>
      </c>
      <c r="V347" s="73" t="n">
        <f aca="false">W347</f>
        <v>4500</v>
      </c>
      <c r="W347" s="73" t="n">
        <f aca="false">W349</f>
        <v>4500</v>
      </c>
      <c r="X347" s="73"/>
      <c r="Y347" s="333"/>
    </row>
    <row r="348" customFormat="false" ht="12.75" hidden="false" customHeight="true" outlineLevel="0" collapsed="false">
      <c r="A348" s="336"/>
      <c r="B348" s="185"/>
      <c r="C348" s="185"/>
      <c r="D348" s="185"/>
      <c r="E348" s="186" t="s">
        <v>461</v>
      </c>
      <c r="F348" s="130"/>
      <c r="G348" s="146"/>
      <c r="H348" s="146"/>
      <c r="I348" s="146"/>
      <c r="J348" s="146"/>
      <c r="K348" s="146"/>
      <c r="L348" s="146"/>
      <c r="M348" s="148"/>
      <c r="N348" s="148"/>
      <c r="O348" s="148"/>
      <c r="P348" s="61"/>
      <c r="Q348" s="61"/>
      <c r="R348" s="61"/>
      <c r="S348" s="61"/>
      <c r="T348" s="61"/>
      <c r="U348" s="61"/>
      <c r="V348" s="61"/>
      <c r="W348" s="61"/>
      <c r="X348" s="61"/>
      <c r="Y348" s="45"/>
    </row>
    <row r="349" s="176" customFormat="true" ht="12.75" hidden="false" customHeight="true" outlineLevel="0" collapsed="false">
      <c r="A349" s="337" t="n">
        <v>2981</v>
      </c>
      <c r="B349" s="260" t="s">
        <v>391</v>
      </c>
      <c r="C349" s="260" t="s">
        <v>516</v>
      </c>
      <c r="D349" s="260" t="s">
        <v>245</v>
      </c>
      <c r="E349" s="259" t="s">
        <v>517</v>
      </c>
      <c r="F349" s="174"/>
      <c r="G349" s="175" t="n">
        <f aca="false">H349</f>
        <v>690</v>
      </c>
      <c r="H349" s="175" t="n">
        <f aca="false">H351+H353+H354</f>
        <v>690</v>
      </c>
      <c r="I349" s="175"/>
      <c r="J349" s="175" t="n">
        <f aca="false">K349</f>
        <v>3000</v>
      </c>
      <c r="K349" s="175" t="n">
        <f aca="false">K351+K353+K354</f>
        <v>3000</v>
      </c>
      <c r="L349" s="175"/>
      <c r="M349" s="158" t="n">
        <f aca="false">N349+O349</f>
        <v>254650</v>
      </c>
      <c r="N349" s="158" t="n">
        <f aca="false">N351+N352+N353+N354</f>
        <v>4650</v>
      </c>
      <c r="O349" s="158" t="n">
        <f aca="false">O355</f>
        <v>250000</v>
      </c>
      <c r="P349" s="61" t="n">
        <f aca="false">M349-J349</f>
        <v>251650</v>
      </c>
      <c r="Q349" s="61" t="n">
        <f aca="false">N349-K349</f>
        <v>1650</v>
      </c>
      <c r="R349" s="61" t="n">
        <f aca="false">O349-O25005</f>
        <v>250000</v>
      </c>
      <c r="S349" s="43" t="n">
        <f aca="false">T349</f>
        <v>4350</v>
      </c>
      <c r="T349" s="43" t="n">
        <f aca="false">T351+T352+T353+T354</f>
        <v>4350</v>
      </c>
      <c r="U349" s="43" t="n">
        <f aca="false">U355</f>
        <v>250000</v>
      </c>
      <c r="V349" s="43" t="n">
        <f aca="false">W349</f>
        <v>4500</v>
      </c>
      <c r="W349" s="43" t="n">
        <f aca="false">W354</f>
        <v>4500</v>
      </c>
      <c r="X349" s="43"/>
      <c r="Y349" s="279"/>
    </row>
    <row r="350" customFormat="false" ht="12.75" hidden="false" customHeight="true" outlineLevel="0" collapsed="false">
      <c r="A350" s="105"/>
      <c r="B350" s="36"/>
      <c r="C350" s="36"/>
      <c r="D350" s="146"/>
      <c r="E350" s="147" t="s">
        <v>13</v>
      </c>
      <c r="F350" s="130"/>
      <c r="G350" s="146"/>
      <c r="H350" s="146"/>
      <c r="I350" s="146"/>
      <c r="J350" s="146"/>
      <c r="K350" s="146"/>
      <c r="L350" s="146"/>
      <c r="M350" s="148"/>
      <c r="N350" s="148"/>
      <c r="O350" s="148"/>
      <c r="P350" s="61"/>
      <c r="Q350" s="61"/>
      <c r="R350" s="61"/>
      <c r="S350" s="61"/>
      <c r="T350" s="61"/>
      <c r="U350" s="61"/>
      <c r="V350" s="61"/>
      <c r="W350" s="61"/>
      <c r="X350" s="61"/>
      <c r="Y350" s="45"/>
    </row>
    <row r="351" s="26" customFormat="true" ht="21" hidden="false" customHeight="false" outlineLevel="0" collapsed="false">
      <c r="A351" s="34"/>
      <c r="B351" s="59"/>
      <c r="C351" s="59"/>
      <c r="D351" s="163"/>
      <c r="E351" s="186" t="s">
        <v>518</v>
      </c>
      <c r="F351" s="185" t="s">
        <v>514</v>
      </c>
      <c r="G351" s="163" t="n">
        <f aca="false">H351</f>
        <v>0</v>
      </c>
      <c r="H351" s="163" t="n">
        <v>0</v>
      </c>
      <c r="I351" s="162"/>
      <c r="J351" s="163" t="n">
        <v>0</v>
      </c>
      <c r="K351" s="163" t="n">
        <v>0</v>
      </c>
      <c r="L351" s="162"/>
      <c r="M351" s="148" t="n">
        <f aca="false">N351</f>
        <v>700</v>
      </c>
      <c r="N351" s="148" t="n">
        <v>700</v>
      </c>
      <c r="O351" s="148"/>
      <c r="P351" s="61" t="n">
        <f aca="false">M351-J351</f>
        <v>700</v>
      </c>
      <c r="Q351" s="61" t="n">
        <f aca="false">N351-K351</f>
        <v>700</v>
      </c>
      <c r="R351" s="61" t="n">
        <f aca="false">O351-O25007</f>
        <v>0</v>
      </c>
      <c r="S351" s="61" t="n">
        <f aca="false">T351</f>
        <v>500</v>
      </c>
      <c r="T351" s="61" t="n">
        <v>500</v>
      </c>
      <c r="U351" s="61"/>
      <c r="V351" s="61"/>
      <c r="W351" s="61"/>
      <c r="X351" s="61"/>
      <c r="Y351" s="113"/>
    </row>
    <row r="352" s="26" customFormat="true" ht="10.5" hidden="false" customHeight="false" outlineLevel="0" collapsed="false">
      <c r="A352" s="34"/>
      <c r="B352" s="59"/>
      <c r="C352" s="59"/>
      <c r="D352" s="163"/>
      <c r="E352" s="186" t="s">
        <v>352</v>
      </c>
      <c r="F352" s="185" t="s">
        <v>280</v>
      </c>
      <c r="G352" s="163"/>
      <c r="H352" s="163"/>
      <c r="I352" s="162"/>
      <c r="J352" s="163"/>
      <c r="K352" s="163"/>
      <c r="L352" s="162"/>
      <c r="M352" s="148" t="n">
        <f aca="false">N352</f>
        <v>950</v>
      </c>
      <c r="N352" s="148" t="n">
        <v>950</v>
      </c>
      <c r="O352" s="148"/>
      <c r="P352" s="61"/>
      <c r="Q352" s="61"/>
      <c r="R352" s="61"/>
      <c r="S352" s="61" t="n">
        <f aca="false">T352</f>
        <v>850</v>
      </c>
      <c r="T352" s="61" t="n">
        <v>850</v>
      </c>
      <c r="U352" s="61"/>
      <c r="V352" s="61"/>
      <c r="W352" s="61"/>
      <c r="X352" s="61"/>
      <c r="Y352" s="113"/>
    </row>
    <row r="353" customFormat="false" ht="12.75" hidden="false" customHeight="true" outlineLevel="0" collapsed="false">
      <c r="A353" s="105"/>
      <c r="B353" s="36"/>
      <c r="C353" s="36"/>
      <c r="D353" s="146"/>
      <c r="E353" s="186" t="s">
        <v>519</v>
      </c>
      <c r="F353" s="185" t="n">
        <v>4639</v>
      </c>
      <c r="G353" s="146" t="n">
        <f aca="false">H353</f>
        <v>0</v>
      </c>
      <c r="H353" s="39" t="n">
        <v>0</v>
      </c>
      <c r="I353" s="39"/>
      <c r="J353" s="37" t="n">
        <v>0</v>
      </c>
      <c r="K353" s="37" t="n">
        <v>0</v>
      </c>
      <c r="L353" s="39"/>
      <c r="M353" s="148" t="n">
        <f aca="false">N353+O353</f>
        <v>0</v>
      </c>
      <c r="N353" s="148" t="n">
        <v>0</v>
      </c>
      <c r="O353" s="148"/>
      <c r="P353" s="61" t="n">
        <f aca="false">M353-J353</f>
        <v>0</v>
      </c>
      <c r="Q353" s="61" t="n">
        <f aca="false">N353-K353</f>
        <v>0</v>
      </c>
      <c r="R353" s="61" t="n">
        <f aca="false">O353-O25008</f>
        <v>0</v>
      </c>
      <c r="S353" s="61" t="n">
        <f aca="false">T353</f>
        <v>0</v>
      </c>
      <c r="T353" s="61" t="n">
        <v>0</v>
      </c>
      <c r="U353" s="61"/>
      <c r="V353" s="61"/>
      <c r="W353" s="61"/>
      <c r="X353" s="61"/>
      <c r="Y353" s="45"/>
    </row>
    <row r="354" customFormat="false" ht="24" hidden="false" customHeight="true" outlineLevel="0" collapsed="false">
      <c r="A354" s="105"/>
      <c r="B354" s="36"/>
      <c r="C354" s="36"/>
      <c r="D354" s="146"/>
      <c r="E354" s="186" t="s">
        <v>473</v>
      </c>
      <c r="F354" s="185" t="s">
        <v>474</v>
      </c>
      <c r="G354" s="163" t="n">
        <f aca="false">H354</f>
        <v>690</v>
      </c>
      <c r="H354" s="38" t="n">
        <v>690</v>
      </c>
      <c r="I354" s="39"/>
      <c r="J354" s="38" t="n">
        <f aca="false">K354</f>
        <v>3000</v>
      </c>
      <c r="K354" s="38" t="n">
        <v>3000</v>
      </c>
      <c r="L354" s="39"/>
      <c r="M354" s="148" t="n">
        <f aca="false">N354+O354</f>
        <v>3000</v>
      </c>
      <c r="N354" s="148" t="n">
        <v>3000</v>
      </c>
      <c r="O354" s="148" t="n">
        <v>0</v>
      </c>
      <c r="P354" s="61" t="n">
        <f aca="false">M354-J354</f>
        <v>0</v>
      </c>
      <c r="Q354" s="61" t="n">
        <f aca="false">N354-K354</f>
        <v>0</v>
      </c>
      <c r="R354" s="61" t="n">
        <f aca="false">O354-O25009</f>
        <v>0</v>
      </c>
      <c r="S354" s="61" t="n">
        <f aca="false">T354</f>
        <v>3000</v>
      </c>
      <c r="T354" s="61" t="n">
        <v>3000</v>
      </c>
      <c r="U354" s="61"/>
      <c r="V354" s="61" t="n">
        <f aca="false">W354</f>
        <v>4500</v>
      </c>
      <c r="W354" s="61" t="n">
        <v>4500</v>
      </c>
      <c r="X354" s="61"/>
      <c r="Y354" s="45"/>
    </row>
    <row r="355" customFormat="false" ht="18" hidden="false" customHeight="true" outlineLevel="0" collapsed="false">
      <c r="A355" s="105"/>
      <c r="B355" s="36"/>
      <c r="C355" s="36"/>
      <c r="D355" s="146"/>
      <c r="E355" s="159" t="s">
        <v>413</v>
      </c>
      <c r="F355" s="164" t="s">
        <v>330</v>
      </c>
      <c r="G355" s="163"/>
      <c r="H355" s="38"/>
      <c r="I355" s="39"/>
      <c r="J355" s="38"/>
      <c r="K355" s="38"/>
      <c r="L355" s="39"/>
      <c r="M355" s="148" t="n">
        <f aca="false">O355</f>
        <v>250000</v>
      </c>
      <c r="N355" s="148"/>
      <c r="O355" s="148" t="n">
        <v>250000</v>
      </c>
      <c r="P355" s="61"/>
      <c r="Q355" s="61"/>
      <c r="R355" s="61"/>
      <c r="S355" s="61" t="n">
        <f aca="false">U355</f>
        <v>250000</v>
      </c>
      <c r="T355" s="61"/>
      <c r="U355" s="61" t="n">
        <v>250000</v>
      </c>
      <c r="V355" s="61"/>
      <c r="W355" s="61"/>
      <c r="X355" s="61"/>
      <c r="Y355" s="45"/>
    </row>
    <row r="356" s="139" customFormat="true" ht="42" hidden="false" customHeight="false" outlineLevel="0" collapsed="false">
      <c r="A356" s="46" t="s">
        <v>520</v>
      </c>
      <c r="B356" s="48" t="s">
        <v>521</v>
      </c>
      <c r="C356" s="48" t="s">
        <v>242</v>
      </c>
      <c r="D356" s="220" t="s">
        <v>242</v>
      </c>
      <c r="E356" s="221" t="s">
        <v>522</v>
      </c>
      <c r="F356" s="222"/>
      <c r="G356" s="223" t="n">
        <f aca="false">H356</f>
        <v>20582.78</v>
      </c>
      <c r="H356" s="223" t="n">
        <f aca="false">H358+H365</f>
        <v>20582.78</v>
      </c>
      <c r="I356" s="223"/>
      <c r="J356" s="223" t="n">
        <f aca="false">K356</f>
        <v>37777.1</v>
      </c>
      <c r="K356" s="223" t="n">
        <f aca="false">K358+K365</f>
        <v>37777.1</v>
      </c>
      <c r="L356" s="223"/>
      <c r="M356" s="145" t="n">
        <f aca="false">N356+O356</f>
        <v>48274.6</v>
      </c>
      <c r="N356" s="145" t="n">
        <f aca="false">N358+N365</f>
        <v>48274.6</v>
      </c>
      <c r="O356" s="145"/>
      <c r="P356" s="112" t="n">
        <f aca="false">M356-J356</f>
        <v>10497.5</v>
      </c>
      <c r="Q356" s="112" t="n">
        <f aca="false">N356-K356</f>
        <v>10497.5</v>
      </c>
      <c r="R356" s="112" t="n">
        <f aca="false">O356-O25010</f>
        <v>0</v>
      </c>
      <c r="S356" s="50" t="n">
        <f aca="false">T356</f>
        <v>50089.6</v>
      </c>
      <c r="T356" s="50" t="n">
        <f aca="false">T358+T365</f>
        <v>50089.6</v>
      </c>
      <c r="U356" s="50"/>
      <c r="V356" s="50" t="n">
        <f aca="false">V358+V365</f>
        <v>54653</v>
      </c>
      <c r="W356" s="50" t="n">
        <f aca="false">W358+W365</f>
        <v>54653</v>
      </c>
      <c r="X356" s="50"/>
      <c r="Y356" s="338" t="s">
        <v>523</v>
      </c>
    </row>
    <row r="357" customFormat="false" ht="12.75" hidden="false" customHeight="true" outlineLevel="0" collapsed="false">
      <c r="A357" s="105"/>
      <c r="B357" s="36"/>
      <c r="C357" s="36"/>
      <c r="D357" s="146"/>
      <c r="E357" s="147" t="s">
        <v>13</v>
      </c>
      <c r="F357" s="130"/>
      <c r="G357" s="146"/>
      <c r="H357" s="146"/>
      <c r="I357" s="146"/>
      <c r="J357" s="146"/>
      <c r="K357" s="146"/>
      <c r="L357" s="146"/>
      <c r="M357" s="148"/>
      <c r="N357" s="148"/>
      <c r="O357" s="148"/>
      <c r="P357" s="61"/>
      <c r="Q357" s="61"/>
      <c r="R357" s="61"/>
      <c r="S357" s="61"/>
      <c r="T357" s="61"/>
      <c r="U357" s="61"/>
      <c r="V357" s="61"/>
      <c r="W357" s="61"/>
      <c r="X357" s="61"/>
      <c r="Y357" s="45"/>
    </row>
    <row r="358" s="139" customFormat="true" ht="14.25" hidden="false" customHeight="true" outlineLevel="0" collapsed="false">
      <c r="A358" s="70" t="s">
        <v>524</v>
      </c>
      <c r="B358" s="72" t="s">
        <v>521</v>
      </c>
      <c r="C358" s="72" t="s">
        <v>447</v>
      </c>
      <c r="D358" s="211" t="s">
        <v>242</v>
      </c>
      <c r="E358" s="150" t="s">
        <v>525</v>
      </c>
      <c r="F358" s="212"/>
      <c r="G358" s="213" t="n">
        <f aca="false">H358</f>
        <v>10291.39</v>
      </c>
      <c r="H358" s="213" t="n">
        <f aca="false">H360</f>
        <v>10291.39</v>
      </c>
      <c r="I358" s="213"/>
      <c r="J358" s="213" t="n">
        <f aca="false">K358</f>
        <v>24877.1</v>
      </c>
      <c r="K358" s="213" t="n">
        <f aca="false">K360</f>
        <v>24877.1</v>
      </c>
      <c r="L358" s="213"/>
      <c r="M358" s="153" t="n">
        <f aca="false">N358+O358</f>
        <v>30374.6</v>
      </c>
      <c r="N358" s="153" t="n">
        <f aca="false">N360</f>
        <v>30374.6</v>
      </c>
      <c r="O358" s="153"/>
      <c r="P358" s="233" t="n">
        <f aca="false">M358-J358</f>
        <v>5497.5</v>
      </c>
      <c r="Q358" s="233" t="n">
        <f aca="false">N358-K358</f>
        <v>5497.5</v>
      </c>
      <c r="R358" s="233" t="n">
        <f aca="false">O358-O25012</f>
        <v>0</v>
      </c>
      <c r="S358" s="73" t="n">
        <f aca="false">T358</f>
        <v>31389.6</v>
      </c>
      <c r="T358" s="73" t="n">
        <f aca="false">T360</f>
        <v>31389.6</v>
      </c>
      <c r="U358" s="73"/>
      <c r="V358" s="73" t="n">
        <f aca="false">W358</f>
        <v>27973</v>
      </c>
      <c r="W358" s="73" t="n">
        <f aca="false">W360</f>
        <v>27973</v>
      </c>
      <c r="X358" s="73"/>
      <c r="Y358" s="170"/>
    </row>
    <row r="359" customFormat="false" ht="12.75" hidden="false" customHeight="true" outlineLevel="0" collapsed="false">
      <c r="A359" s="105"/>
      <c r="B359" s="36"/>
      <c r="C359" s="36"/>
      <c r="D359" s="146"/>
      <c r="E359" s="147" t="s">
        <v>220</v>
      </c>
      <c r="F359" s="130"/>
      <c r="G359" s="146"/>
      <c r="H359" s="146"/>
      <c r="I359" s="146"/>
      <c r="J359" s="146"/>
      <c r="K359" s="146"/>
      <c r="L359" s="146"/>
      <c r="M359" s="148"/>
      <c r="N359" s="148"/>
      <c r="O359" s="148"/>
      <c r="P359" s="61"/>
      <c r="Q359" s="61"/>
      <c r="R359" s="61"/>
      <c r="S359" s="61"/>
      <c r="T359" s="61"/>
      <c r="U359" s="61"/>
      <c r="V359" s="61"/>
      <c r="W359" s="61"/>
      <c r="X359" s="61"/>
      <c r="Y359" s="45"/>
    </row>
    <row r="360" customFormat="false" ht="21" hidden="false" customHeight="true" outlineLevel="0" collapsed="false">
      <c r="A360" s="21" t="s">
        <v>526</v>
      </c>
      <c r="B360" s="22" t="s">
        <v>521</v>
      </c>
      <c r="C360" s="22" t="s">
        <v>447</v>
      </c>
      <c r="D360" s="22" t="s">
        <v>245</v>
      </c>
      <c r="E360" s="159" t="s">
        <v>525</v>
      </c>
      <c r="F360" s="130"/>
      <c r="G360" s="163" t="n">
        <f aca="false">H360</f>
        <v>10291.39</v>
      </c>
      <c r="H360" s="163" t="n">
        <f aca="false">H363+H364</f>
        <v>10291.39</v>
      </c>
      <c r="I360" s="146"/>
      <c r="J360" s="163" t="n">
        <f aca="false">K360</f>
        <v>24877.1</v>
      </c>
      <c r="K360" s="163" t="n">
        <f aca="false">K363</f>
        <v>24877.1</v>
      </c>
      <c r="L360" s="146"/>
      <c r="M360" s="148" t="n">
        <f aca="false">N360+O360</f>
        <v>30374.6</v>
      </c>
      <c r="N360" s="148" t="n">
        <f aca="false">N362+N363</f>
        <v>30374.6</v>
      </c>
      <c r="O360" s="148"/>
      <c r="P360" s="61" t="n">
        <f aca="false">M360-J360</f>
        <v>5497.5</v>
      </c>
      <c r="Q360" s="61" t="n">
        <f aca="false">N360-K360</f>
        <v>5497.5</v>
      </c>
      <c r="R360" s="61" t="n">
        <f aca="false">O360-O25014</f>
        <v>0</v>
      </c>
      <c r="S360" s="61" t="n">
        <f aca="false">T360</f>
        <v>31389.6</v>
      </c>
      <c r="T360" s="61" t="n">
        <f aca="false">T362+T363</f>
        <v>31389.6</v>
      </c>
      <c r="U360" s="61"/>
      <c r="V360" s="61" t="n">
        <f aca="false">W360</f>
        <v>27973</v>
      </c>
      <c r="W360" s="61" t="n">
        <f aca="false">W363</f>
        <v>27973</v>
      </c>
      <c r="X360" s="61"/>
      <c r="Y360" s="45"/>
    </row>
    <row r="361" customFormat="false" ht="12.75" hidden="false" customHeight="true" outlineLevel="0" collapsed="false">
      <c r="A361" s="105"/>
      <c r="B361" s="36"/>
      <c r="C361" s="36"/>
      <c r="D361" s="146"/>
      <c r="E361" s="147" t="s">
        <v>13</v>
      </c>
      <c r="F361" s="130"/>
      <c r="G361" s="146"/>
      <c r="H361" s="146"/>
      <c r="I361" s="146"/>
      <c r="J361" s="146"/>
      <c r="K361" s="146"/>
      <c r="L361" s="146"/>
      <c r="M361" s="148"/>
      <c r="N361" s="148"/>
      <c r="O361" s="148"/>
      <c r="P361" s="61"/>
      <c r="Q361" s="61"/>
      <c r="R361" s="61"/>
      <c r="S361" s="61"/>
      <c r="T361" s="61"/>
      <c r="U361" s="61"/>
      <c r="V361" s="61"/>
      <c r="W361" s="61"/>
      <c r="X361" s="61"/>
      <c r="Y361" s="45"/>
    </row>
    <row r="362" customFormat="false" ht="12.75" hidden="false" customHeight="true" outlineLevel="0" collapsed="false">
      <c r="A362" s="105"/>
      <c r="B362" s="36"/>
      <c r="C362" s="36"/>
      <c r="D362" s="146"/>
      <c r="E362" s="177" t="s">
        <v>321</v>
      </c>
      <c r="F362" s="130" t="s">
        <v>322</v>
      </c>
      <c r="G362" s="146"/>
      <c r="H362" s="146"/>
      <c r="I362" s="146"/>
      <c r="J362" s="146"/>
      <c r="K362" s="146"/>
      <c r="L362" s="146"/>
      <c r="M362" s="148" t="n">
        <f aca="false">N362</f>
        <v>5000</v>
      </c>
      <c r="N362" s="148" t="n">
        <v>5000</v>
      </c>
      <c r="O362" s="148"/>
      <c r="P362" s="61"/>
      <c r="Q362" s="61"/>
      <c r="R362" s="61"/>
      <c r="S362" s="61" t="n">
        <f aca="false">T362</f>
        <v>5000</v>
      </c>
      <c r="T362" s="61" t="n">
        <v>5000</v>
      </c>
      <c r="U362" s="61"/>
      <c r="V362" s="61"/>
      <c r="W362" s="61"/>
      <c r="X362" s="61"/>
      <c r="Y362" s="45"/>
    </row>
    <row r="363" s="26" customFormat="true" ht="52.5" hidden="false" customHeight="false" outlineLevel="0" collapsed="false">
      <c r="A363" s="34"/>
      <c r="B363" s="59"/>
      <c r="C363" s="59"/>
      <c r="D363" s="163"/>
      <c r="E363" s="159" t="s">
        <v>410</v>
      </c>
      <c r="F363" s="130" t="s">
        <v>324</v>
      </c>
      <c r="G363" s="163" t="n">
        <f aca="false">H363</f>
        <v>10291.39</v>
      </c>
      <c r="H363" s="163" t="n">
        <v>10291.39</v>
      </c>
      <c r="I363" s="162"/>
      <c r="J363" s="163" t="n">
        <f aca="false">K363</f>
        <v>24877.1</v>
      </c>
      <c r="K363" s="163" t="n">
        <v>24877.1</v>
      </c>
      <c r="L363" s="162"/>
      <c r="M363" s="148" t="n">
        <f aca="false">N363+O363</f>
        <v>25374.6</v>
      </c>
      <c r="N363" s="148" t="n">
        <v>25374.6</v>
      </c>
      <c r="O363" s="148"/>
      <c r="P363" s="61" t="n">
        <f aca="false">M363-J363</f>
        <v>497.5</v>
      </c>
      <c r="Q363" s="61" t="n">
        <f aca="false">N363-K363</f>
        <v>497.5</v>
      </c>
      <c r="R363" s="61" t="n">
        <f aca="false">O363-O25016</f>
        <v>0</v>
      </c>
      <c r="S363" s="61" t="n">
        <f aca="false">T363</f>
        <v>26389.6</v>
      </c>
      <c r="T363" s="61" t="n">
        <v>26389.6</v>
      </c>
      <c r="U363" s="61"/>
      <c r="V363" s="61" t="n">
        <f aca="false">W363</f>
        <v>27973</v>
      </c>
      <c r="W363" s="183" t="n">
        <v>27973</v>
      </c>
      <c r="X363" s="61"/>
      <c r="Y363" s="77" t="s">
        <v>253</v>
      </c>
    </row>
    <row r="364" s="26" customFormat="true" ht="21" hidden="false" customHeight="false" outlineLevel="0" collapsed="false">
      <c r="A364" s="34"/>
      <c r="B364" s="59"/>
      <c r="C364" s="59"/>
      <c r="D364" s="163"/>
      <c r="E364" s="186" t="s">
        <v>411</v>
      </c>
      <c r="F364" s="185" t="s">
        <v>412</v>
      </c>
      <c r="G364" s="163" t="n">
        <f aca="false">H364</f>
        <v>0</v>
      </c>
      <c r="H364" s="163" t="n">
        <v>0</v>
      </c>
      <c r="I364" s="162"/>
      <c r="J364" s="163"/>
      <c r="K364" s="163"/>
      <c r="L364" s="162"/>
      <c r="M364" s="148"/>
      <c r="N364" s="148"/>
      <c r="O364" s="148"/>
      <c r="P364" s="61"/>
      <c r="Q364" s="61"/>
      <c r="R364" s="61"/>
      <c r="S364" s="61"/>
      <c r="T364" s="61"/>
      <c r="U364" s="61"/>
      <c r="V364" s="61"/>
      <c r="W364" s="183"/>
      <c r="X364" s="61"/>
      <c r="Y364" s="113"/>
    </row>
    <row r="365" s="139" customFormat="true" ht="21" hidden="false" customHeight="false" outlineLevel="0" collapsed="false">
      <c r="A365" s="70" t="s">
        <v>527</v>
      </c>
      <c r="B365" s="72" t="s">
        <v>521</v>
      </c>
      <c r="C365" s="72" t="s">
        <v>383</v>
      </c>
      <c r="D365" s="211" t="s">
        <v>242</v>
      </c>
      <c r="E365" s="150" t="s">
        <v>528</v>
      </c>
      <c r="F365" s="212"/>
      <c r="G365" s="213" t="n">
        <f aca="false">H365</f>
        <v>10291.39</v>
      </c>
      <c r="H365" s="213" t="n">
        <f aca="false">H367</f>
        <v>10291.39</v>
      </c>
      <c r="I365" s="213"/>
      <c r="J365" s="213" t="n">
        <f aca="false">K365</f>
        <v>12900</v>
      </c>
      <c r="K365" s="213" t="n">
        <f aca="false">K367</f>
        <v>12900</v>
      </c>
      <c r="L365" s="213"/>
      <c r="M365" s="153" t="n">
        <f aca="false">N365+O365</f>
        <v>17900</v>
      </c>
      <c r="N365" s="153" t="n">
        <f aca="false">N367</f>
        <v>17900</v>
      </c>
      <c r="O365" s="153"/>
      <c r="P365" s="73" t="n">
        <f aca="false">M365-J365</f>
        <v>5000</v>
      </c>
      <c r="Q365" s="73" t="n">
        <f aca="false">N365-K365</f>
        <v>5000</v>
      </c>
      <c r="R365" s="73" t="n">
        <f aca="false">O365-O25017</f>
        <v>0</v>
      </c>
      <c r="S365" s="73" t="n">
        <f aca="false">T365</f>
        <v>18700</v>
      </c>
      <c r="T365" s="73" t="n">
        <f aca="false">T367</f>
        <v>18700</v>
      </c>
      <c r="U365" s="73"/>
      <c r="V365" s="73" t="n">
        <f aca="false">W365</f>
        <v>26680</v>
      </c>
      <c r="W365" s="73" t="n">
        <f aca="false">W367</f>
        <v>26680</v>
      </c>
      <c r="X365" s="73"/>
      <c r="Y365" s="170"/>
    </row>
    <row r="366" customFormat="false" ht="12.75" hidden="false" customHeight="true" outlineLevel="0" collapsed="false">
      <c r="A366" s="105"/>
      <c r="B366" s="36"/>
      <c r="C366" s="36"/>
      <c r="D366" s="146"/>
      <c r="E366" s="147" t="s">
        <v>220</v>
      </c>
      <c r="F366" s="130"/>
      <c r="G366" s="146"/>
      <c r="H366" s="146"/>
      <c r="I366" s="146"/>
      <c r="J366" s="146"/>
      <c r="K366" s="146"/>
      <c r="L366" s="146"/>
      <c r="M366" s="148"/>
      <c r="N366" s="148"/>
      <c r="O366" s="148"/>
      <c r="P366" s="61"/>
      <c r="Q366" s="61"/>
      <c r="R366" s="61"/>
      <c r="S366" s="61"/>
      <c r="T366" s="61"/>
      <c r="U366" s="61"/>
      <c r="V366" s="61"/>
      <c r="W366" s="61"/>
      <c r="X366" s="61"/>
      <c r="Y366" s="45"/>
    </row>
    <row r="367" s="176" customFormat="true" ht="24" hidden="false" customHeight="true" outlineLevel="0" collapsed="false">
      <c r="A367" s="155" t="s">
        <v>529</v>
      </c>
      <c r="B367" s="75" t="s">
        <v>521</v>
      </c>
      <c r="C367" s="75" t="s">
        <v>383</v>
      </c>
      <c r="D367" s="75" t="s">
        <v>245</v>
      </c>
      <c r="E367" s="173" t="s">
        <v>528</v>
      </c>
      <c r="F367" s="174"/>
      <c r="G367" s="62" t="n">
        <f aca="false">H367</f>
        <v>10291.39</v>
      </c>
      <c r="H367" s="62" t="n">
        <f aca="false">H369+H370+H371+H372+H373+H374</f>
        <v>10291.39</v>
      </c>
      <c r="I367" s="62"/>
      <c r="J367" s="62" t="n">
        <f aca="false">K367</f>
        <v>12900</v>
      </c>
      <c r="K367" s="62" t="n">
        <f aca="false">K369+K370+K371+K372+K373+K374</f>
        <v>12900</v>
      </c>
      <c r="L367" s="175"/>
      <c r="M367" s="158" t="n">
        <f aca="false">N367+O367</f>
        <v>17900</v>
      </c>
      <c r="N367" s="158" t="n">
        <f aca="false">N369+N370+N371+N372+N373+N374</f>
        <v>17900</v>
      </c>
      <c r="O367" s="158"/>
      <c r="P367" s="43" t="n">
        <f aca="false">M367-J367</f>
        <v>5000</v>
      </c>
      <c r="Q367" s="43" t="n">
        <f aca="false">N367-K367</f>
        <v>5000</v>
      </c>
      <c r="R367" s="43" t="n">
        <f aca="false">O367-O25019</f>
        <v>0</v>
      </c>
      <c r="S367" s="43" t="n">
        <f aca="false">T367</f>
        <v>18700</v>
      </c>
      <c r="T367" s="43" t="n">
        <f aca="false">T369+T370+T371+T372+T373+T374</f>
        <v>18700</v>
      </c>
      <c r="U367" s="43"/>
      <c r="V367" s="43" t="n">
        <f aca="false">W367</f>
        <v>26680</v>
      </c>
      <c r="W367" s="43" t="n">
        <f aca="false">W369+W370+W371+W372+W373+W374</f>
        <v>26680</v>
      </c>
      <c r="X367" s="43"/>
      <c r="Y367" s="279"/>
    </row>
    <row r="368" customFormat="false" ht="12.75" hidden="false" customHeight="true" outlineLevel="0" collapsed="false">
      <c r="A368" s="105"/>
      <c r="B368" s="36"/>
      <c r="C368" s="36"/>
      <c r="D368" s="146"/>
      <c r="E368" s="147" t="s">
        <v>13</v>
      </c>
      <c r="F368" s="130"/>
      <c r="G368" s="146"/>
      <c r="H368" s="146"/>
      <c r="I368" s="146"/>
      <c r="J368" s="146"/>
      <c r="K368" s="146"/>
      <c r="L368" s="146"/>
      <c r="M368" s="148"/>
      <c r="N368" s="148"/>
      <c r="O368" s="148"/>
      <c r="P368" s="61"/>
      <c r="Q368" s="61"/>
      <c r="R368" s="61"/>
      <c r="S368" s="61"/>
      <c r="T368" s="61"/>
      <c r="U368" s="61"/>
      <c r="V368" s="61"/>
      <c r="W368" s="61"/>
      <c r="X368" s="61"/>
      <c r="Y368" s="45"/>
    </row>
    <row r="369" customFormat="false" ht="12.75" hidden="false" customHeight="true" outlineLevel="0" collapsed="false">
      <c r="A369" s="105"/>
      <c r="B369" s="36"/>
      <c r="C369" s="36"/>
      <c r="D369" s="146"/>
      <c r="E369" s="147" t="s">
        <v>281</v>
      </c>
      <c r="F369" s="130" t="s">
        <v>282</v>
      </c>
      <c r="G369" s="146" t="n">
        <f aca="false">H369</f>
        <v>0</v>
      </c>
      <c r="H369" s="39" t="n">
        <v>0</v>
      </c>
      <c r="I369" s="39"/>
      <c r="J369" s="37" t="n">
        <f aca="false">K369</f>
        <v>0</v>
      </c>
      <c r="K369" s="37" t="n">
        <v>0</v>
      </c>
      <c r="L369" s="39"/>
      <c r="M369" s="148" t="n">
        <f aca="false">N369+O369</f>
        <v>0</v>
      </c>
      <c r="N369" s="148" t="n">
        <v>0</v>
      </c>
      <c r="O369" s="148"/>
      <c r="P369" s="61" t="n">
        <f aca="false">M369-J369</f>
        <v>0</v>
      </c>
      <c r="Q369" s="61" t="n">
        <f aca="false">N369-K369</f>
        <v>0</v>
      </c>
      <c r="R369" s="61" t="n">
        <f aca="false">O369-O25021</f>
        <v>0</v>
      </c>
      <c r="S369" s="61" t="n">
        <f aca="false">T369</f>
        <v>0</v>
      </c>
      <c r="T369" s="61" t="n">
        <v>0</v>
      </c>
      <c r="U369" s="61"/>
      <c r="V369" s="61" t="n">
        <f aca="false">W369</f>
        <v>1000</v>
      </c>
      <c r="W369" s="61" t="n">
        <v>1000</v>
      </c>
      <c r="X369" s="61"/>
      <c r="Y369" s="45"/>
    </row>
    <row r="370" customFormat="false" ht="12.75" hidden="false" customHeight="true" outlineLevel="0" collapsed="false">
      <c r="A370" s="105"/>
      <c r="B370" s="36"/>
      <c r="C370" s="36"/>
      <c r="D370" s="146"/>
      <c r="E370" s="177" t="s">
        <v>321</v>
      </c>
      <c r="F370" s="164" t="s">
        <v>322</v>
      </c>
      <c r="G370" s="146" t="n">
        <f aca="false">H370</f>
        <v>417</v>
      </c>
      <c r="H370" s="39" t="n">
        <v>417</v>
      </c>
      <c r="I370" s="39"/>
      <c r="J370" s="37" t="n">
        <f aca="false">K370</f>
        <v>900</v>
      </c>
      <c r="K370" s="37" t="n">
        <v>900</v>
      </c>
      <c r="L370" s="39"/>
      <c r="M370" s="148" t="n">
        <f aca="false">N370+O370</f>
        <v>900</v>
      </c>
      <c r="N370" s="148" t="n">
        <v>900</v>
      </c>
      <c r="O370" s="148"/>
      <c r="P370" s="61" t="n">
        <f aca="false">M370-J370</f>
        <v>0</v>
      </c>
      <c r="Q370" s="61" t="n">
        <f aca="false">N370-K370</f>
        <v>0</v>
      </c>
      <c r="R370" s="61" t="n">
        <f aca="false">O370-O25022</f>
        <v>0</v>
      </c>
      <c r="S370" s="61" t="n">
        <f aca="false">T370</f>
        <v>1200</v>
      </c>
      <c r="T370" s="61" t="n">
        <v>1200</v>
      </c>
      <c r="U370" s="61"/>
      <c r="V370" s="61" t="n">
        <f aca="false">W370</f>
        <v>1500</v>
      </c>
      <c r="W370" s="61" t="n">
        <v>1500</v>
      </c>
      <c r="X370" s="61"/>
      <c r="Y370" s="45"/>
    </row>
    <row r="371" customFormat="false" ht="24" hidden="false" customHeight="true" outlineLevel="0" collapsed="false">
      <c r="A371" s="105"/>
      <c r="B371" s="36"/>
      <c r="C371" s="36"/>
      <c r="D371" s="146"/>
      <c r="E371" s="169" t="s">
        <v>312</v>
      </c>
      <c r="F371" s="164" t="s">
        <v>286</v>
      </c>
      <c r="G371" s="163" t="n">
        <f aca="false">H371</f>
        <v>857.76</v>
      </c>
      <c r="H371" s="22" t="n">
        <v>857.76</v>
      </c>
      <c r="I371" s="39"/>
      <c r="J371" s="37" t="n">
        <f aca="false">K371</f>
        <v>1000</v>
      </c>
      <c r="K371" s="37" t="n">
        <v>1000</v>
      </c>
      <c r="L371" s="39"/>
      <c r="M371" s="148" t="n">
        <f aca="false">N371+O371</f>
        <v>1000</v>
      </c>
      <c r="N371" s="148" t="n">
        <v>1000</v>
      </c>
      <c r="O371" s="148"/>
      <c r="P371" s="61" t="n">
        <f aca="false">M371-J371</f>
        <v>0</v>
      </c>
      <c r="Q371" s="61" t="n">
        <f aca="false">N371-K371</f>
        <v>0</v>
      </c>
      <c r="R371" s="61" t="n">
        <f aca="false">O371-O25023</f>
        <v>0</v>
      </c>
      <c r="S371" s="61" t="n">
        <f aca="false">T371</f>
        <v>1500</v>
      </c>
      <c r="T371" s="61" t="n">
        <v>1500</v>
      </c>
      <c r="U371" s="61"/>
      <c r="V371" s="61" t="n">
        <f aca="false">W371</f>
        <v>2000</v>
      </c>
      <c r="W371" s="61" t="n">
        <v>2000</v>
      </c>
      <c r="X371" s="61"/>
      <c r="Y371" s="45"/>
    </row>
    <row r="372" customFormat="false" ht="12.75" hidden="false" customHeight="true" outlineLevel="0" collapsed="false">
      <c r="A372" s="105"/>
      <c r="B372" s="36"/>
      <c r="C372" s="36"/>
      <c r="D372" s="146"/>
      <c r="E372" s="186" t="s">
        <v>530</v>
      </c>
      <c r="F372" s="185" t="s">
        <v>290</v>
      </c>
      <c r="G372" s="146" t="n">
        <f aca="false">H372</f>
        <v>0</v>
      </c>
      <c r="H372" s="39" t="n">
        <v>0</v>
      </c>
      <c r="I372" s="39"/>
      <c r="J372" s="37" t="n">
        <f aca="false">K372</f>
        <v>0</v>
      </c>
      <c r="K372" s="37" t="n">
        <v>0</v>
      </c>
      <c r="L372" s="39"/>
      <c r="M372" s="148" t="n">
        <f aca="false">N372+O372</f>
        <v>0</v>
      </c>
      <c r="N372" s="148"/>
      <c r="O372" s="148"/>
      <c r="P372" s="61" t="n">
        <f aca="false">M372-J372</f>
        <v>0</v>
      </c>
      <c r="Q372" s="61" t="n">
        <f aca="false">N372-K372</f>
        <v>0</v>
      </c>
      <c r="R372" s="61" t="n">
        <f aca="false">O372-O25024</f>
        <v>0</v>
      </c>
      <c r="S372" s="61" t="n">
        <f aca="false">T372</f>
        <v>0</v>
      </c>
      <c r="T372" s="61" t="n">
        <v>0</v>
      </c>
      <c r="U372" s="61"/>
      <c r="V372" s="61" t="n">
        <f aca="false">W372</f>
        <v>980</v>
      </c>
      <c r="W372" s="61" t="n">
        <v>980</v>
      </c>
      <c r="X372" s="61"/>
      <c r="Y372" s="45"/>
    </row>
    <row r="373" customFormat="false" ht="12.75" hidden="false" customHeight="true" outlineLevel="0" collapsed="false">
      <c r="A373" s="105"/>
      <c r="B373" s="36"/>
      <c r="C373" s="36"/>
      <c r="D373" s="146"/>
      <c r="E373" s="186" t="s">
        <v>472</v>
      </c>
      <c r="F373" s="185" t="s">
        <v>354</v>
      </c>
      <c r="G373" s="339" t="n">
        <f aca="false">H373</f>
        <v>936.03</v>
      </c>
      <c r="H373" s="39" t="n">
        <v>936.03</v>
      </c>
      <c r="I373" s="39"/>
      <c r="J373" s="37" t="n">
        <f aca="false">K373</f>
        <v>1000</v>
      </c>
      <c r="K373" s="37" t="n">
        <v>1000</v>
      </c>
      <c r="L373" s="39"/>
      <c r="M373" s="148" t="n">
        <f aca="false">N373</f>
        <v>1000</v>
      </c>
      <c r="N373" s="148" t="n">
        <v>1000</v>
      </c>
      <c r="O373" s="148"/>
      <c r="P373" s="61" t="n">
        <f aca="false">M373-J373</f>
        <v>0</v>
      </c>
      <c r="Q373" s="61"/>
      <c r="R373" s="61"/>
      <c r="S373" s="61" t="n">
        <f aca="false">T373</f>
        <v>1000</v>
      </c>
      <c r="T373" s="61" t="n">
        <v>1000</v>
      </c>
      <c r="U373" s="61"/>
      <c r="V373" s="61" t="n">
        <f aca="false">W373</f>
        <v>1200</v>
      </c>
      <c r="W373" s="61" t="n">
        <v>1200</v>
      </c>
      <c r="X373" s="61"/>
      <c r="Y373" s="45"/>
    </row>
    <row r="374" s="26" customFormat="true" ht="12.75" hidden="false" customHeight="true" outlineLevel="0" collapsed="false">
      <c r="A374" s="34"/>
      <c r="B374" s="59"/>
      <c r="C374" s="59"/>
      <c r="D374" s="163"/>
      <c r="E374" s="159" t="s">
        <v>366</v>
      </c>
      <c r="F374" s="164" t="s">
        <v>367</v>
      </c>
      <c r="G374" s="146" t="n">
        <f aca="false">H374</f>
        <v>8080.6</v>
      </c>
      <c r="H374" s="163" t="n">
        <v>8080.6</v>
      </c>
      <c r="I374" s="162"/>
      <c r="J374" s="163" t="n">
        <f aca="false">K374</f>
        <v>10000</v>
      </c>
      <c r="K374" s="38" t="n">
        <v>10000</v>
      </c>
      <c r="L374" s="162"/>
      <c r="M374" s="148" t="n">
        <f aca="false">N374+O374</f>
        <v>15000</v>
      </c>
      <c r="N374" s="148" t="n">
        <v>15000</v>
      </c>
      <c r="O374" s="148"/>
      <c r="P374" s="61" t="n">
        <f aca="false">M374-J374</f>
        <v>5000</v>
      </c>
      <c r="Q374" s="61" t="n">
        <f aca="false">N374-K374</f>
        <v>5000</v>
      </c>
      <c r="R374" s="61" t="n">
        <f aca="false">O374-O25025</f>
        <v>0</v>
      </c>
      <c r="S374" s="61" t="n">
        <f aca="false">T374</f>
        <v>15000</v>
      </c>
      <c r="T374" s="61" t="n">
        <v>15000</v>
      </c>
      <c r="U374" s="61"/>
      <c r="V374" s="61" t="n">
        <f aca="false">W374</f>
        <v>20000</v>
      </c>
      <c r="W374" s="61" t="n">
        <v>20000</v>
      </c>
      <c r="X374" s="61"/>
      <c r="Y374" s="113"/>
    </row>
    <row r="375" s="139" customFormat="true" ht="21" hidden="false" customHeight="false" outlineLevel="0" collapsed="false">
      <c r="A375" s="46" t="s">
        <v>531</v>
      </c>
      <c r="B375" s="48" t="s">
        <v>532</v>
      </c>
      <c r="C375" s="48" t="s">
        <v>242</v>
      </c>
      <c r="D375" s="220" t="s">
        <v>242</v>
      </c>
      <c r="E375" s="221" t="s">
        <v>533</v>
      </c>
      <c r="F375" s="222"/>
      <c r="G375" s="223"/>
      <c r="H375" s="223" t="n">
        <f aca="false">H377</f>
        <v>418200</v>
      </c>
      <c r="I375" s="223"/>
      <c r="J375" s="223" t="n">
        <f aca="false">K375</f>
        <v>758000</v>
      </c>
      <c r="K375" s="223" t="n">
        <f aca="false">K377</f>
        <v>758000</v>
      </c>
      <c r="L375" s="223"/>
      <c r="M375" s="145" t="n">
        <f aca="false">N375+O375</f>
        <v>844452.4</v>
      </c>
      <c r="N375" s="145" t="n">
        <f aca="false">N377</f>
        <v>844452.4</v>
      </c>
      <c r="O375" s="145"/>
      <c r="P375" s="112" t="n">
        <f aca="false">M375-J375</f>
        <v>86452.4</v>
      </c>
      <c r="Q375" s="112" t="n">
        <f aca="false">N375-K375</f>
        <v>86452.4</v>
      </c>
      <c r="R375" s="112" t="n">
        <f aca="false">O375-O25026</f>
        <v>0</v>
      </c>
      <c r="S375" s="50" t="n">
        <f aca="false">T375</f>
        <v>888789.448</v>
      </c>
      <c r="T375" s="50" t="n">
        <f aca="false">T377</f>
        <v>888789.448</v>
      </c>
      <c r="U375" s="50"/>
      <c r="V375" s="50" t="n">
        <f aca="false">W375</f>
        <v>915894.834</v>
      </c>
      <c r="W375" s="50" t="n">
        <f aca="false">W377</f>
        <v>915894.834</v>
      </c>
      <c r="X375" s="50"/>
      <c r="Y375" s="191"/>
    </row>
    <row r="376" customFormat="false" ht="16.5" hidden="false" customHeight="true" outlineLevel="0" collapsed="false">
      <c r="A376" s="105"/>
      <c r="B376" s="36"/>
      <c r="C376" s="36"/>
      <c r="D376" s="146"/>
      <c r="E376" s="159" t="s">
        <v>13</v>
      </c>
      <c r="F376" s="130"/>
      <c r="G376" s="146"/>
      <c r="H376" s="146"/>
      <c r="I376" s="146"/>
      <c r="J376" s="146"/>
      <c r="K376" s="146"/>
      <c r="L376" s="146"/>
      <c r="M376" s="148"/>
      <c r="N376" s="148"/>
      <c r="O376" s="148"/>
      <c r="P376" s="61"/>
      <c r="Q376" s="61"/>
      <c r="R376" s="61"/>
      <c r="S376" s="61"/>
      <c r="T376" s="61"/>
      <c r="U376" s="61"/>
      <c r="V376" s="61"/>
      <c r="W376" s="61"/>
      <c r="X376" s="61"/>
      <c r="Y376" s="45"/>
    </row>
    <row r="377" s="139" customFormat="true" ht="21" hidden="false" customHeight="false" outlineLevel="0" collapsed="false">
      <c r="A377" s="68" t="s">
        <v>534</v>
      </c>
      <c r="B377" s="65" t="s">
        <v>532</v>
      </c>
      <c r="C377" s="65" t="s">
        <v>245</v>
      </c>
      <c r="D377" s="62" t="s">
        <v>242</v>
      </c>
      <c r="E377" s="160" t="s">
        <v>535</v>
      </c>
      <c r="F377" s="161"/>
      <c r="G377" s="162"/>
      <c r="H377" s="162" t="n">
        <f aca="false">H379</f>
        <v>418200</v>
      </c>
      <c r="I377" s="162"/>
      <c r="J377" s="162" t="n">
        <f aca="false">K377</f>
        <v>758000</v>
      </c>
      <c r="K377" s="162" t="n">
        <f aca="false">K379</f>
        <v>758000</v>
      </c>
      <c r="L377" s="162"/>
      <c r="M377" s="158" t="n">
        <f aca="false">N377+O377</f>
        <v>844452.4</v>
      </c>
      <c r="N377" s="158" t="n">
        <f aca="false">N379</f>
        <v>844452.4</v>
      </c>
      <c r="O377" s="158"/>
      <c r="P377" s="61" t="n">
        <f aca="false">M377-J377</f>
        <v>86452.4</v>
      </c>
      <c r="Q377" s="61" t="n">
        <f aca="false">N377-K377</f>
        <v>86452.4</v>
      </c>
      <c r="R377" s="61" t="n">
        <f aca="false">O377-O25028</f>
        <v>0</v>
      </c>
      <c r="S377" s="43" t="n">
        <f aca="false">T377</f>
        <v>888789.448</v>
      </c>
      <c r="T377" s="43" t="n">
        <f aca="false">T379</f>
        <v>888789.448</v>
      </c>
      <c r="U377" s="43"/>
      <c r="V377" s="43" t="n">
        <f aca="false">W377</f>
        <v>915894.834</v>
      </c>
      <c r="W377" s="43" t="n">
        <f aca="false">W379</f>
        <v>915894.834</v>
      </c>
      <c r="X377" s="43"/>
      <c r="Y377" s="214"/>
    </row>
    <row r="378" customFormat="false" ht="16.5" hidden="false" customHeight="true" outlineLevel="0" collapsed="false">
      <c r="A378" s="105"/>
      <c r="B378" s="36"/>
      <c r="C378" s="36"/>
      <c r="D378" s="146"/>
      <c r="E378" s="159" t="s">
        <v>220</v>
      </c>
      <c r="F378" s="130"/>
      <c r="G378" s="146"/>
      <c r="H378" s="146"/>
      <c r="I378" s="146"/>
      <c r="J378" s="146"/>
      <c r="K378" s="146"/>
      <c r="L378" s="146"/>
      <c r="M378" s="148"/>
      <c r="N378" s="148"/>
      <c r="O378" s="148"/>
      <c r="P378" s="61"/>
      <c r="Q378" s="61"/>
      <c r="R378" s="61"/>
      <c r="S378" s="61"/>
      <c r="T378" s="61"/>
      <c r="U378" s="61"/>
      <c r="V378" s="61"/>
      <c r="W378" s="61"/>
      <c r="X378" s="61"/>
      <c r="Y378" s="45"/>
    </row>
    <row r="379" s="176" customFormat="true" ht="18.75" hidden="false" customHeight="true" outlineLevel="0" collapsed="false">
      <c r="A379" s="171" t="s">
        <v>536</v>
      </c>
      <c r="B379" s="172" t="s">
        <v>532</v>
      </c>
      <c r="C379" s="172" t="s">
        <v>245</v>
      </c>
      <c r="D379" s="172" t="s">
        <v>359</v>
      </c>
      <c r="E379" s="156" t="s">
        <v>537</v>
      </c>
      <c r="F379" s="174"/>
      <c r="G379" s="175"/>
      <c r="H379" s="175" t="n">
        <f aca="false">H381</f>
        <v>418200</v>
      </c>
      <c r="I379" s="175"/>
      <c r="J379" s="62" t="n">
        <f aca="false">K379</f>
        <v>758000</v>
      </c>
      <c r="K379" s="62" t="n">
        <f aca="false">K381</f>
        <v>758000</v>
      </c>
      <c r="L379" s="175"/>
      <c r="M379" s="158" t="n">
        <f aca="false">N379+O379</f>
        <v>844452.4</v>
      </c>
      <c r="N379" s="158" t="n">
        <f aca="false">N381</f>
        <v>844452.4</v>
      </c>
      <c r="O379" s="158"/>
      <c r="P379" s="61" t="n">
        <f aca="false">M379-J379</f>
        <v>86452.4</v>
      </c>
      <c r="Q379" s="61" t="n">
        <f aca="false">N379-K379</f>
        <v>86452.4</v>
      </c>
      <c r="R379" s="61" t="n">
        <f aca="false">O379-O25030</f>
        <v>0</v>
      </c>
      <c r="S379" s="43" t="n">
        <f aca="false">T379</f>
        <v>888789.448</v>
      </c>
      <c r="T379" s="43" t="n">
        <f aca="false">T381</f>
        <v>888789.448</v>
      </c>
      <c r="U379" s="43"/>
      <c r="V379" s="43" t="n">
        <f aca="false">W379</f>
        <v>915894.834</v>
      </c>
      <c r="W379" s="43" t="n">
        <f aca="false">W381</f>
        <v>915894.834</v>
      </c>
      <c r="X379" s="43"/>
      <c r="Y379" s="279"/>
    </row>
    <row r="380" customFormat="false" ht="13.5" hidden="false" customHeight="true" outlineLevel="0" collapsed="false">
      <c r="A380" s="105"/>
      <c r="B380" s="36"/>
      <c r="C380" s="36"/>
      <c r="D380" s="146"/>
      <c r="E380" s="159" t="s">
        <v>13</v>
      </c>
      <c r="F380" s="130"/>
      <c r="G380" s="146"/>
      <c r="H380" s="146"/>
      <c r="I380" s="146"/>
      <c r="J380" s="163"/>
      <c r="K380" s="163"/>
      <c r="L380" s="146"/>
      <c r="M380" s="148"/>
      <c r="N380" s="148"/>
      <c r="O380" s="148"/>
      <c r="P380" s="61"/>
      <c r="Q380" s="61"/>
      <c r="R380" s="61"/>
      <c r="S380" s="61"/>
      <c r="T380" s="61"/>
      <c r="U380" s="61"/>
      <c r="V380" s="61"/>
      <c r="W380" s="61"/>
      <c r="X380" s="61"/>
      <c r="Y380" s="45"/>
    </row>
    <row r="381" customFormat="false" ht="18.75" hidden="false" customHeight="true" outlineLevel="0" collapsed="false">
      <c r="A381" s="105"/>
      <c r="B381" s="36"/>
      <c r="C381" s="36"/>
      <c r="D381" s="146"/>
      <c r="E381" s="159" t="s">
        <v>538</v>
      </c>
      <c r="F381" s="130" t="s">
        <v>539</v>
      </c>
      <c r="G381" s="146"/>
      <c r="H381" s="340" t="n">
        <f aca="false">H382</f>
        <v>418200</v>
      </c>
      <c r="I381" s="146"/>
      <c r="J381" s="163" t="n">
        <f aca="false">K381</f>
        <v>758000</v>
      </c>
      <c r="K381" s="163" t="n">
        <v>758000</v>
      </c>
      <c r="L381" s="146"/>
      <c r="M381" s="148" t="n">
        <f aca="false">N381+O381</f>
        <v>844452.4</v>
      </c>
      <c r="N381" s="302" t="n">
        <v>844452.4</v>
      </c>
      <c r="O381" s="148"/>
      <c r="P381" s="61" t="n">
        <f aca="false">M381-J381</f>
        <v>86452.4</v>
      </c>
      <c r="Q381" s="61" t="n">
        <f aca="false">N381-K381</f>
        <v>86452.4</v>
      </c>
      <c r="R381" s="61" t="n">
        <f aca="false">O381-O25032</f>
        <v>0</v>
      </c>
      <c r="S381" s="61" t="n">
        <f aca="false">T381</f>
        <v>888789.448</v>
      </c>
      <c r="T381" s="61" t="n">
        <v>888789.448</v>
      </c>
      <c r="U381" s="61"/>
      <c r="V381" s="61" t="n">
        <f aca="false">W381</f>
        <v>915894.834</v>
      </c>
      <c r="W381" s="61" t="n">
        <v>915894.834</v>
      </c>
      <c r="X381" s="61"/>
      <c r="Y381" s="45"/>
    </row>
    <row r="382" customFormat="false" ht="19.5" hidden="false" customHeight="true" outlineLevel="0" collapsed="false">
      <c r="A382" s="341"/>
      <c r="B382" s="88"/>
      <c r="C382" s="88"/>
      <c r="D382" s="342"/>
      <c r="E382" s="343" t="s">
        <v>540</v>
      </c>
      <c r="F382" s="344" t="s">
        <v>541</v>
      </c>
      <c r="G382" s="345" t="n">
        <f aca="false">H382</f>
        <v>418200</v>
      </c>
      <c r="H382" s="345" t="n">
        <v>418200</v>
      </c>
      <c r="I382" s="346"/>
      <c r="J382" s="346"/>
      <c r="K382" s="346"/>
      <c r="L382" s="346"/>
      <c r="M382" s="148" t="n">
        <f aca="false">O382</f>
        <v>0</v>
      </c>
      <c r="N382" s="347"/>
      <c r="O382" s="347" t="n">
        <v>0</v>
      </c>
      <c r="P382" s="61" t="n">
        <f aca="false">M382-J382</f>
        <v>0</v>
      </c>
      <c r="Q382" s="61" t="n">
        <f aca="false">N382-K382</f>
        <v>0</v>
      </c>
      <c r="R382" s="61" t="n">
        <f aca="false">O382-O25033</f>
        <v>0</v>
      </c>
      <c r="S382" s="118"/>
      <c r="T382" s="118"/>
      <c r="U382" s="118"/>
      <c r="V382" s="118"/>
      <c r="W382" s="118"/>
      <c r="X382" s="118"/>
      <c r="Y382" s="93"/>
    </row>
  </sheetData>
  <mergeCells count="43">
    <mergeCell ref="A1:X1"/>
    <mergeCell ref="A2:A4"/>
    <mergeCell ref="B2:B4"/>
    <mergeCell ref="C2:C4"/>
    <mergeCell ref="D2:D4"/>
    <mergeCell ref="E2:E4"/>
    <mergeCell ref="F2:F4"/>
    <mergeCell ref="G2:I2"/>
    <mergeCell ref="J2:L2"/>
    <mergeCell ref="M2:O2"/>
    <mergeCell ref="P2:R2"/>
    <mergeCell ref="S2:U2"/>
    <mergeCell ref="V2:X2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W3:X3"/>
    <mergeCell ref="Y3:Y4"/>
    <mergeCell ref="Y9:Y13"/>
    <mergeCell ref="Y41:Y44"/>
    <mergeCell ref="Y54:Y58"/>
    <mergeCell ref="Y75:Y77"/>
    <mergeCell ref="Y82:Y89"/>
    <mergeCell ref="Y98:Y102"/>
    <mergeCell ref="Y116:Y119"/>
    <mergeCell ref="Y136:Y140"/>
    <mergeCell ref="Y142:Y144"/>
    <mergeCell ref="Y152:Y158"/>
    <mergeCell ref="Y165:Y171"/>
    <mergeCell ref="Y173:Y176"/>
    <mergeCell ref="Y197:Y201"/>
    <mergeCell ref="Y239:Y244"/>
    <mergeCell ref="Y259:Y273"/>
    <mergeCell ref="Y310:Y313"/>
    <mergeCell ref="Y331:Y3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Owner</cp:lastModifiedBy>
  <cp:lastPrinted>2024-07-24T05:29:04Z</cp:lastPrinted>
  <dcterms:modified xsi:type="dcterms:W3CDTF">2024-08-30T12:40:10Z</dcterms:modified>
  <cp:revision>0</cp:revision>
  <dc:subject/>
  <dc:title/>
</cp:coreProperties>
</file>